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Прайс" sheetId="1" state="visible" r:id="rId2"/>
    <sheet name="Условия скидок" sheetId="2" state="visible" r:id="rId3"/>
  </sheets>
  <definedNames>
    <definedName function="false" hidden="true" localSheetId="0" name="_xlnm._FilterDatabase" vbProcedure="false">Прайс!$A$16:$L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7" uniqueCount="2481">
  <si>
    <t xml:space="preserve">Оптовый Прайс-лист</t>
  </si>
  <si>
    <t xml:space="preserve">КрутСалют</t>
  </si>
  <si>
    <t xml:space="preserve"> тел. 8-937-989-31-74</t>
  </si>
  <si>
    <t xml:space="preserve">Оптовый магазин-склад: г. Самара, ул. Тамбовская, д. 2 </t>
  </si>
  <si>
    <t xml:space="preserve">e-mail:</t>
  </si>
  <si>
    <t xml:space="preserve">info@samara-salut.ru</t>
  </si>
  <si>
    <t xml:space="preserve">(пересечение с Новокуйбышевским шоссе)</t>
  </si>
  <si>
    <t xml:space="preserve">сайт:</t>
  </si>
  <si>
    <t xml:space="preserve">www.samara-salut.ru</t>
  </si>
  <si>
    <t xml:space="preserve">Скидка основная</t>
  </si>
  <si>
    <t xml:space="preserve">Бенг,Хлоп,Дым</t>
  </si>
  <si>
    <t xml:space="preserve">Интернет-магазин:</t>
  </si>
  <si>
    <t xml:space="preserve">www.krutsalut.ru</t>
  </si>
  <si>
    <t xml:space="preserve">* Для удобства расшифровка фасовки (в названии позиции):</t>
  </si>
  <si>
    <t xml:space="preserve">Условия предоставления скидок</t>
  </si>
  <si>
    <t xml:space="preserve">РФ К-1 Корсар-1 1/20/12/60 (12 упак в бл) - в 1 коробке 20 блоков, в блоке 12 упаковок, в упаковке 60 штук</t>
  </si>
  <si>
    <t xml:space="preserve">РФ Барракуда (0,8" х 5) 1/20/4 (4 шт в упак) - в 1 коробке 20 упаковок, в упаковке 4 штуки</t>
  </si>
  <si>
    <t xml:space="preserve">РФ 18+  (1,0"x19) МОНОБЛОК 1/12 - в 1 коробке 12 штук</t>
  </si>
  <si>
    <t xml:space="preserve">Цена Опт 2023</t>
  </si>
  <si>
    <t xml:space="preserve">Заказ</t>
  </si>
  <si>
    <t xml:space="preserve">Цена</t>
  </si>
  <si>
    <t xml:space="preserve">Сумма</t>
  </si>
  <si>
    <t xml:space="preserve">Артикул</t>
  </si>
  <si>
    <t xml:space="preserve">Бренд</t>
  </si>
  <si>
    <t xml:space="preserve">Номенклатура</t>
  </si>
  <si>
    <t xml:space="preserve">Ссылка на фото</t>
  </si>
  <si>
    <t xml:space="preserve">Фото</t>
  </si>
  <si>
    <t xml:space="preserve">Ссылка на видео</t>
  </si>
  <si>
    <t xml:space="preserve">Видео</t>
  </si>
  <si>
    <t xml:space="preserve">руб.</t>
  </si>
  <si>
    <t xml:space="preserve">со скидкой</t>
  </si>
  <si>
    <t xml:space="preserve">Упак.</t>
  </si>
  <si>
    <t xml:space="preserve">01   Развлекательная пиротехника</t>
  </si>
  <si>
    <t xml:space="preserve">       Батареи салютов</t>
  </si>
  <si>
    <t xml:space="preserve">Калибр 0,7` и менее батареи салютов</t>
  </si>
  <si>
    <t xml:space="preserve">GP301</t>
  </si>
  <si>
    <t xml:space="preserve">Maxsem</t>
  </si>
  <si>
    <t xml:space="preserve">MA GP301 FORCE (0,6"х25) 1/24</t>
  </si>
  <si>
    <t xml:space="preserve">шт</t>
  </si>
  <si>
    <t xml:space="preserve">GP303</t>
  </si>
  <si>
    <t xml:space="preserve">MA GP303 DESTROY (0,6"х36) 1/16</t>
  </si>
  <si>
    <t xml:space="preserve">https://disk.yandex.ru/i/wdaS4yTmLC9X1Q</t>
  </si>
  <si>
    <t xml:space="preserve">https://www.youtube.com/embed/5aSEAEuHMg8</t>
  </si>
  <si>
    <t xml:space="preserve">GWT2542</t>
  </si>
  <si>
    <t xml:space="preserve">MA GWT2542 Катюша (0,3"х50) SATURN MISSILE BATTERY 1/60</t>
  </si>
  <si>
    <t xml:space="preserve">https://yadi.sk/i/qbdgcTl63Z3WE9</t>
  </si>
  <si>
    <t xml:space="preserve">https://www.youtube.com/embed/LbXRzWc5JVU</t>
  </si>
  <si>
    <t xml:space="preserve">СС7032*</t>
  </si>
  <si>
    <t xml:space="preserve">Крут Салют</t>
  </si>
  <si>
    <t xml:space="preserve">КС Ну, просто космос (0,6"x49) 1/12</t>
  </si>
  <si>
    <t xml:space="preserve">https://disk.yandex.ru/i/tzZkonDUAOFUdg</t>
  </si>
  <si>
    <t xml:space="preserve">https://www.youtube.com/embed/o-xha_s6NDQ</t>
  </si>
  <si>
    <t xml:space="preserve">ОС6020</t>
  </si>
  <si>
    <t xml:space="preserve">Огненный цветок</t>
  </si>
  <si>
    <t xml:space="preserve">ОЦ Амстердам (0,6"х88) 1/8</t>
  </si>
  <si>
    <t xml:space="preserve">https://disk.yandex.ru/i/XPqXMMoTiibAmw</t>
  </si>
  <si>
    <t xml:space="preserve">https://www.youtube.com/embed/BKoYFdK8sLQ</t>
  </si>
  <si>
    <t xml:space="preserve">ОС6030</t>
  </si>
  <si>
    <t xml:space="preserve">ОЦ Панда (0,6"х100) 1/6</t>
  </si>
  <si>
    <t xml:space="preserve">ОС6015</t>
  </si>
  <si>
    <t xml:space="preserve">ОЦ Сафари (0,6"х36) 1/6</t>
  </si>
  <si>
    <t xml:space="preserve">ОС6010</t>
  </si>
  <si>
    <t xml:space="preserve">ОЦ Хиханьки да Хахоньки (0,6"х36) 1/4</t>
  </si>
  <si>
    <t xml:space="preserve">РС6021</t>
  </si>
  <si>
    <t xml:space="preserve">Русская Пиротехника</t>
  </si>
  <si>
    <t xml:space="preserve">РП Зима-чародейка (0,6"х48) 1/12</t>
  </si>
  <si>
    <t xml:space="preserve">https://disk.yandex.ru/i/3EzYxEc-wFLFOA</t>
  </si>
  <si>
    <t xml:space="preserve">https://www.youtube.com/embed/Xxk2GGQ9Xgc</t>
  </si>
  <si>
    <t xml:space="preserve">РС6005</t>
  </si>
  <si>
    <t xml:space="preserve">РП Зимние каникулы (0,6х36) 1/18</t>
  </si>
  <si>
    <t xml:space="preserve">РС6010</t>
  </si>
  <si>
    <t xml:space="preserve">РП Конфетки-бараночки (0,6х36) 1/18</t>
  </si>
  <si>
    <t xml:space="preserve">РС6055</t>
  </si>
  <si>
    <t xml:space="preserve">РП Семейный праздник (0,6х88) 1/8</t>
  </si>
  <si>
    <t xml:space="preserve">РС6065</t>
  </si>
  <si>
    <t xml:space="preserve">РП Тропические бабочки (0,6"х100) 1/6</t>
  </si>
  <si>
    <t xml:space="preserve">Р7036</t>
  </si>
  <si>
    <t xml:space="preserve">Русский Фейерверк</t>
  </si>
  <si>
    <t xml:space="preserve">РФ Бах-стори (0,6"x104) 1/6</t>
  </si>
  <si>
    <t xml:space="preserve">Р7280</t>
  </si>
  <si>
    <t xml:space="preserve">РФ Бубль гум (0,7"х24) 1/16</t>
  </si>
  <si>
    <t xml:space="preserve">https://yadi.sk/i/qWC4y2vFDyaVZg</t>
  </si>
  <si>
    <t xml:space="preserve">https://www.youtube.com/embed/X3GYXdD9JBY</t>
  </si>
  <si>
    <t xml:space="preserve">Р7027</t>
  </si>
  <si>
    <t xml:space="preserve">РФ Кто здесь? (0,7" х 48) 1/12</t>
  </si>
  <si>
    <t xml:space="preserve">Р7020</t>
  </si>
  <si>
    <t xml:space="preserve">РФ Малибу (0,7"x20) 1/24</t>
  </si>
  <si>
    <t xml:space="preserve">https://yadi.sk/i/U_-Kz9Cnu743Mg</t>
  </si>
  <si>
    <t xml:space="preserve">https://www.youtube.com/embed/j-Ro-u04ko8</t>
  </si>
  <si>
    <t xml:space="preserve">Р7033</t>
  </si>
  <si>
    <t xml:space="preserve">РФ Новогодиус (0,6" х 80) 1/8</t>
  </si>
  <si>
    <t xml:space="preserve">Р7039</t>
  </si>
  <si>
    <t xml:space="preserve">РФ Плохие парни (0,7" х 100) 1/8</t>
  </si>
  <si>
    <t xml:space="preserve">Р7035</t>
  </si>
  <si>
    <t xml:space="preserve">РФ Праздничный пунш (0,6"x100) 1/6</t>
  </si>
  <si>
    <t xml:space="preserve">Р7026</t>
  </si>
  <si>
    <t xml:space="preserve">РФ Салют-бар (0,7" х 48) 1/12</t>
  </si>
  <si>
    <t xml:space="preserve">Р7018</t>
  </si>
  <si>
    <t xml:space="preserve">РФ Фуршет (0,6"х 32) МОНОБЛОК 1/18</t>
  </si>
  <si>
    <t xml:space="preserve">https://disk.yandex.ru/i/4QYHFVjqLJg_qQ</t>
  </si>
  <si>
    <t xml:space="preserve">Р7017</t>
  </si>
  <si>
    <t xml:space="preserve">РФ Шах и мат (0,6"x32) 1/18</t>
  </si>
  <si>
    <t xml:space="preserve">Калибр 0,8` батареи салютов</t>
  </si>
  <si>
    <t xml:space="preserve">Калибр 0,8` батареи салютов до 10 залпов</t>
  </si>
  <si>
    <t xml:space="preserve">M0801</t>
  </si>
  <si>
    <t xml:space="preserve">MA M0801 FLOWER (0.8"x7) 1/72</t>
  </si>
  <si>
    <t xml:space="preserve">https://disk.yandex.ru/i/5GtyoHBr1V-HKw</t>
  </si>
  <si>
    <t xml:space="preserve">M0811</t>
  </si>
  <si>
    <t xml:space="preserve">MA M0811 LION (0.8"x9) 1/36</t>
  </si>
  <si>
    <t xml:space="preserve">https://disk.yandex.ru/i/HDBlTnWNpNWz7w</t>
  </si>
  <si>
    <t xml:space="preserve">M0812</t>
  </si>
  <si>
    <t xml:space="preserve">MA M0812 ANGEL (0.8"x9) 1/36</t>
  </si>
  <si>
    <t xml:space="preserve">https://disk.yandex.ru/i/GoDZR4d4USoQLQ</t>
  </si>
  <si>
    <t xml:space="preserve">СС4940*</t>
  </si>
  <si>
    <t xml:space="preserve">КС Чародей-затейник (Фонтан + 0,8"x10) 24/1</t>
  </si>
  <si>
    <t xml:space="preserve">https://disk.yandex.ru/i/8V7H9Z1Xpmc0Eg</t>
  </si>
  <si>
    <t xml:space="preserve">https://www.youtube.com/embed/xyWg6LGbrHg</t>
  </si>
  <si>
    <t xml:space="preserve">Р6736</t>
  </si>
  <si>
    <t xml:space="preserve">РФ Винни-Бух! (фонтан + 0,8 х 9) 1/24</t>
  </si>
  <si>
    <t xml:space="preserve">https://disk.yandex.ru/i/zgRT_JYGZ6J5jw</t>
  </si>
  <si>
    <t xml:space="preserve">Р6740</t>
  </si>
  <si>
    <t xml:space="preserve">РФ Горыныч (фонтан + 0,8"х9)  1/24</t>
  </si>
  <si>
    <t xml:space="preserve">Р6720</t>
  </si>
  <si>
    <t xml:space="preserve">РФ Салют-проказник (Фонтан + 0,8"х6) 1/40</t>
  </si>
  <si>
    <t xml:space="preserve">https://yadi.sk/i/bWvAsAJk0bMorQ</t>
  </si>
  <si>
    <t xml:space="preserve">https://www.youtube.com/embed/EiihaVnc5kg</t>
  </si>
  <si>
    <t xml:space="preserve">Р7212</t>
  </si>
  <si>
    <t xml:space="preserve">РФ Снеговой (0,8"x10)  1/18</t>
  </si>
  <si>
    <t xml:space="preserve">Р6710</t>
  </si>
  <si>
    <t xml:space="preserve">РФ Шкипер (Фонтан + 0,8"х6) 1/40</t>
  </si>
  <si>
    <t xml:space="preserve">СС7059</t>
  </si>
  <si>
    <t xml:space="preserve">Супер Салют</t>
  </si>
  <si>
    <t xml:space="preserve">СС Абрикоски (0,8"х7) 24/1</t>
  </si>
  <si>
    <t xml:space="preserve">https://yadi.sk/i/_pMkeM3tp7radw</t>
  </si>
  <si>
    <t xml:space="preserve">https://www.youtube.com/embed/D7uHA924wcI</t>
  </si>
  <si>
    <t xml:space="preserve">СС7054</t>
  </si>
  <si>
    <t xml:space="preserve">СС Азарт (0,8"х7) 24/1</t>
  </si>
  <si>
    <t xml:space="preserve">https://yadi.sk/i/aIwVYEPxw9OCbQ</t>
  </si>
  <si>
    <t xml:space="preserve">https://www.youtube.com/embed/zT18eCBrCvo</t>
  </si>
  <si>
    <t xml:space="preserve">СС7065</t>
  </si>
  <si>
    <t xml:space="preserve">СС Бриллиантовая россыпь (0,8"х10) 1/36</t>
  </si>
  <si>
    <t xml:space="preserve">https://yadi.sk/i/5KdomgVzHfMpSA</t>
  </si>
  <si>
    <t xml:space="preserve">https://www.youtube.com/embed/PWmS0frdNJM</t>
  </si>
  <si>
    <t xml:space="preserve">СС7051</t>
  </si>
  <si>
    <t xml:space="preserve">СС Веселые шарики (0,8"х7) 24/1</t>
  </si>
  <si>
    <t xml:space="preserve">https://yadi.sk/i/qnlQaTbXpwX7Fw</t>
  </si>
  <si>
    <t xml:space="preserve">https://www.youtube.com/embed/RSgilSQV14c</t>
  </si>
  <si>
    <t xml:space="preserve">СС7050</t>
  </si>
  <si>
    <t xml:space="preserve">СС Ёлочка! (0,8"х7) 24/1</t>
  </si>
  <si>
    <t xml:space="preserve">https://yadi.sk/i/lT0EuoJx7zLFxQ</t>
  </si>
  <si>
    <t xml:space="preserve">https://www.youtube.com/embed/3fITQgbK6XM</t>
  </si>
  <si>
    <t xml:space="preserve">СС7052</t>
  </si>
  <si>
    <t xml:space="preserve">СС Лютики (0,8"х7) 24/1</t>
  </si>
  <si>
    <t xml:space="preserve">https://yadi.sk/i/oKwJGIbGApLQTw</t>
  </si>
  <si>
    <t xml:space="preserve">https://www.youtube.com/embed/sml-y4jSu6M</t>
  </si>
  <si>
    <t xml:space="preserve">СС7201</t>
  </si>
  <si>
    <t xml:space="preserve">СС Мерцающий закат (0,8"х10) 1/24</t>
  </si>
  <si>
    <t xml:space="preserve">https://yadi.sk/i/LbzUqmkj65FAfA</t>
  </si>
  <si>
    <t xml:space="preserve">https://www.youtube.com/embed/QW1ncjrjG5c</t>
  </si>
  <si>
    <t xml:space="preserve">СС7056</t>
  </si>
  <si>
    <t xml:space="preserve">СС Мишутка (0,8"х7) 24/1</t>
  </si>
  <si>
    <t xml:space="preserve">https://yadi.sk/i/vw6IaYtvb9jt9Q</t>
  </si>
  <si>
    <t xml:space="preserve">https://www.youtube.com/embed/lgAOtXiEe8Q</t>
  </si>
  <si>
    <t xml:space="preserve">СС7057</t>
  </si>
  <si>
    <t xml:space="preserve">СС Резвятся малыши (0,8"х7) 24/1</t>
  </si>
  <si>
    <t xml:space="preserve">https://yadi.sk/i/cVNNEJFRnoAnRA</t>
  </si>
  <si>
    <t xml:space="preserve">https://www.youtube.com/embed/BCf7zi2fFkI</t>
  </si>
  <si>
    <t xml:space="preserve">СС7200</t>
  </si>
  <si>
    <t xml:space="preserve">СС Светлая улыбка (0,8"х10) 1/24</t>
  </si>
  <si>
    <t xml:space="preserve">https://yadi.sk/i/vnhpyRUbz0XWDA</t>
  </si>
  <si>
    <t xml:space="preserve">https://www.youtube.com/embed/ugbReJP08X0</t>
  </si>
  <si>
    <t xml:space="preserve">СС7198</t>
  </si>
  <si>
    <t xml:space="preserve">СС Светлячки (0,8"х10) 1/36</t>
  </si>
  <si>
    <t xml:space="preserve">https://yadi.sk/i/PIXEzklWNgit6g</t>
  </si>
  <si>
    <t xml:space="preserve">https://www.youtube.com/embed/KE95PQOV4c4</t>
  </si>
  <si>
    <t xml:space="preserve">СС7202</t>
  </si>
  <si>
    <t xml:space="preserve">СС Сказочные переливы (0,8"х10) 36/1</t>
  </si>
  <si>
    <t xml:space="preserve">https://yadi.sk/i/Pt_jhycnPKoPXw</t>
  </si>
  <si>
    <t xml:space="preserve">https://www.youtube.com/embed/5clj0Srvr9k</t>
  </si>
  <si>
    <t xml:space="preserve">ЕС215</t>
  </si>
  <si>
    <t xml:space="preserve">ФЕЙЕРЛЭНД</t>
  </si>
  <si>
    <t xml:space="preserve">ФЛ Будем!  (0,8''x10) 1/24</t>
  </si>
  <si>
    <t xml:space="preserve">Калибр 0,8` батареи салютов от 11 до 16 залпов</t>
  </si>
  <si>
    <t xml:space="preserve">GP497/2</t>
  </si>
  <si>
    <t xml:space="preserve">MA GP497/2 WE ARE THE NIGHT (0,8"х16) 1/24</t>
  </si>
  <si>
    <t xml:space="preserve">https://disk.yandex.ru/i/oAPXeewQG98jmA</t>
  </si>
  <si>
    <t xml:space="preserve">https://www.youtube.com/embed/ueSe4RRZztc" title="YouTube video player</t>
  </si>
  <si>
    <t xml:space="preserve">GW218-94</t>
  </si>
  <si>
    <t xml:space="preserve">MA GW218-94 COLORFULL WORLD RED (0,8"х12) 1/36</t>
  </si>
  <si>
    <t xml:space="preserve">https://yadi.sk/i/fn8AKi_O3aWxyq</t>
  </si>
  <si>
    <t xml:space="preserve">https://www.youtube.com/embed/JyLfuH0alW8</t>
  </si>
  <si>
    <t xml:space="preserve">SB08-016</t>
  </si>
  <si>
    <t xml:space="preserve">MA SB08-016 Батарея салютов (0,8"x16) 1/24</t>
  </si>
  <si>
    <t xml:space="preserve">НФ7018</t>
  </si>
  <si>
    <t xml:space="preserve">Народный Фейерверк</t>
  </si>
  <si>
    <t xml:space="preserve">НФ Радуга (0,8"х16) 18/1</t>
  </si>
  <si>
    <t xml:space="preserve">НФ7010</t>
  </si>
  <si>
    <t xml:space="preserve">НФ Снежинки (0,8"х16) 36/1</t>
  </si>
  <si>
    <t xml:space="preserve">https://disk.yandex.ru/i/PcpOBpV9UpDozw</t>
  </si>
  <si>
    <t xml:space="preserve">НФ7012</t>
  </si>
  <si>
    <t xml:space="preserve">НФ Теремок (0,8"х16) 1/24</t>
  </si>
  <si>
    <t xml:space="preserve">ОС6220</t>
  </si>
  <si>
    <t xml:space="preserve">ОЦ Аниме (0,8"х16) 1/24</t>
  </si>
  <si>
    <t xml:space="preserve">https://yadi.sk/i/Za3pNMdILCRwMg</t>
  </si>
  <si>
    <t xml:space="preserve">https://www.youtube.com/embed/3VKu-DkpiSE</t>
  </si>
  <si>
    <t xml:space="preserve">ОС6222</t>
  </si>
  <si>
    <t xml:space="preserve">ОЦ Бонсай (0,8"х16) 1/24</t>
  </si>
  <si>
    <t xml:space="preserve">https://yadi.sk/d/zqe0daOa_K8cDw</t>
  </si>
  <si>
    <t xml:space="preserve">https://www.youtube.com/embed/q5K0NgMoSTo</t>
  </si>
  <si>
    <t xml:space="preserve">ОС6221</t>
  </si>
  <si>
    <t xml:space="preserve">ОЦ Оригами (0,8"х16) 1/24</t>
  </si>
  <si>
    <t xml:space="preserve">https://yadi.sk/i/kg9X_l9utyXhNQ</t>
  </si>
  <si>
    <t xml:space="preserve">https://www.youtube.com/embed/hFAiU48Q2ak</t>
  </si>
  <si>
    <t xml:space="preserve">РС6310</t>
  </si>
  <si>
    <t xml:space="preserve">РП Ритм жизни (0,8"х16) 1/24</t>
  </si>
  <si>
    <t xml:space="preserve">https://yadi.sk/i/uoeB5kVBUslE_Q</t>
  </si>
  <si>
    <t xml:space="preserve">https://www.youtube.com/embed/tPFyYccxSaA</t>
  </si>
  <si>
    <t xml:space="preserve">РС6305</t>
  </si>
  <si>
    <t xml:space="preserve">РП Снегурочка (0,8"х16) 1/24</t>
  </si>
  <si>
    <t xml:space="preserve">https://yadi.sk/i/9W4zl65oxXXu0A</t>
  </si>
  <si>
    <t xml:space="preserve">https://www.youtube.com/embed/mg0c9qoyRKk</t>
  </si>
  <si>
    <t xml:space="preserve">РС6330</t>
  </si>
  <si>
    <t xml:space="preserve">РП Три белых коня... (0,8"х16) 1/24</t>
  </si>
  <si>
    <t xml:space="preserve">https://yadi.sk/i/zen6pYe4yV8wLg</t>
  </si>
  <si>
    <t xml:space="preserve">https://www.youtube.com/embed/fxc0C4xwV44</t>
  </si>
  <si>
    <t xml:space="preserve">Р7062</t>
  </si>
  <si>
    <t xml:space="preserve">РФ Ё-Ёлка (0,8"x16) МОНОБЛОК 1/16</t>
  </si>
  <si>
    <t xml:space="preserve">https://disk.yandex.ru/i/fJnhvirfb_ZxcA</t>
  </si>
  <si>
    <t xml:space="preserve">Р7210</t>
  </si>
  <si>
    <t xml:space="preserve">РФ Ёлка с огоньком (0,8" х 13)  1/24</t>
  </si>
  <si>
    <t xml:space="preserve">Р7063</t>
  </si>
  <si>
    <t xml:space="preserve">РФ Мороз-Затейник (0,8"x16) 1/24</t>
  </si>
  <si>
    <t xml:space="preserve">https://disk.yandex.ru/i/lFu9BeZVqiQVdw</t>
  </si>
  <si>
    <t xml:space="preserve">https://www.youtube.com/embed/OskA9jJQ_xU</t>
  </si>
  <si>
    <t xml:space="preserve">Р7067</t>
  </si>
  <si>
    <t xml:space="preserve">РФ Стрекоза (0,8" х 16) МОНОБЛОК 1/24</t>
  </si>
  <si>
    <t xml:space="preserve">https://disk.yandex.ru/i/b8ccbiJN-qC2fQ</t>
  </si>
  <si>
    <t xml:space="preserve">Р7200</t>
  </si>
  <si>
    <t xml:space="preserve">РФ Текила-бум (0,8"х 12)  1/24</t>
  </si>
  <si>
    <t xml:space="preserve">Р7068</t>
  </si>
  <si>
    <t xml:space="preserve">РФ Тип-топ (0,8"x16) 1/16</t>
  </si>
  <si>
    <t xml:space="preserve">Р7064</t>
  </si>
  <si>
    <t xml:space="preserve">РФ Фиеста (0,8"х16) 1/24</t>
  </si>
  <si>
    <t xml:space="preserve">https://yadi.sk/i/YbvVQYWe3aWyVh</t>
  </si>
  <si>
    <t xml:space="preserve">https://www.youtube.com/embed/80vy0imcFJU</t>
  </si>
  <si>
    <t xml:space="preserve">СС7207</t>
  </si>
  <si>
    <t xml:space="preserve">СС Драгоценное украшение (0,8"x15) 1/24</t>
  </si>
  <si>
    <t xml:space="preserve">https://yadi.sk/i/7--be6MOmwwyqA</t>
  </si>
  <si>
    <t xml:space="preserve">https://www.youtube.com/embed/o05coABoUms</t>
  </si>
  <si>
    <t xml:space="preserve">СС7206</t>
  </si>
  <si>
    <t xml:space="preserve">СС Жажда счастья (0,8"х13) 24/1</t>
  </si>
  <si>
    <t xml:space="preserve">https://yadi.sk/i/iPneNMhUtIlwig</t>
  </si>
  <si>
    <t xml:space="preserve">https://www.youtube.com/embed/mz9Hzo0Jkno</t>
  </si>
  <si>
    <t xml:space="preserve">СС7214</t>
  </si>
  <si>
    <t xml:space="preserve">СС На пике огня (0,8"х16) 18/1</t>
  </si>
  <si>
    <t xml:space="preserve">https://yadi.sk/i/VMPBT3BSNYE5LA</t>
  </si>
  <si>
    <t xml:space="preserve">https://www.youtube.com/embed/3j7PcMokMQ4</t>
  </si>
  <si>
    <t xml:space="preserve">СС7208</t>
  </si>
  <si>
    <t xml:space="preserve">СС Ставь лайк! (0,8"х16) 1/24</t>
  </si>
  <si>
    <t xml:space="preserve">https://yadi.sk/i/6IohKNP9PrF6Zg</t>
  </si>
  <si>
    <t xml:space="preserve">https://www.youtube.com/embed/kzZv3k-KEG0</t>
  </si>
  <si>
    <t xml:space="preserve">ЕС228</t>
  </si>
  <si>
    <t xml:space="preserve">ФЛ Биг бум (0,8 х 16) МОНОБЛОК 1/24</t>
  </si>
  <si>
    <t xml:space="preserve">ЕС226</t>
  </si>
  <si>
    <t xml:space="preserve">ФЛ Ха-ра-шо! (0,8''x16) МОНОБЛОК  1/24</t>
  </si>
  <si>
    <t xml:space="preserve">Калибр 0,8` батареи салютов от 17 до 25 залпов</t>
  </si>
  <si>
    <t xml:space="preserve">GP485/2</t>
  </si>
  <si>
    <t xml:space="preserve">MA GP485/2 FINE VIEW (0,8"х20) 1/18</t>
  </si>
  <si>
    <t xml:space="preserve">GP493</t>
  </si>
  <si>
    <t xml:space="preserve">MA GP493 WORD (0,8"х19) 1/18</t>
  </si>
  <si>
    <t xml:space="preserve">https://disk.yandex.ru/i/MIFiz8jjAEta1w</t>
  </si>
  <si>
    <t xml:space="preserve">https://www.youtube.com/embed/UaNnP5aFLRg</t>
  </si>
  <si>
    <t xml:space="preserve">GP498</t>
  </si>
  <si>
    <t xml:space="preserve">MA GP498 DREAM (0.8"х25) 1/12</t>
  </si>
  <si>
    <t xml:space="preserve">https://yadi.sk/i/BLuJIOZ23aWyvR</t>
  </si>
  <si>
    <t xml:space="preserve">https://www.youtube.com/embed/AppxqeI4258</t>
  </si>
  <si>
    <t xml:space="preserve">GP498/2</t>
  </si>
  <si>
    <t xml:space="preserve">MA GP498/2 SOFIA (0,8"х25) 1/12</t>
  </si>
  <si>
    <t xml:space="preserve">https://yadi.sk/i/P1RWGOxm3aWyxD</t>
  </si>
  <si>
    <t xml:space="preserve">M0851</t>
  </si>
  <si>
    <t xml:space="preserve">MA M0851 BA-BAH (0,8"х19) 1/18</t>
  </si>
  <si>
    <t xml:space="preserve">SB08-020</t>
  </si>
  <si>
    <t xml:space="preserve">MA SB08-020 Батарея салютов (0,8"х20) 1/18</t>
  </si>
  <si>
    <t xml:space="preserve">SB08-025</t>
  </si>
  <si>
    <t xml:space="preserve">MA SB08-025 Батарея салютов (0,8"х25) 1/12</t>
  </si>
  <si>
    <t xml:space="preserve">СС7253*</t>
  </si>
  <si>
    <t xml:space="preserve">КС Волжские узоры (0,8"х25) 1/12</t>
  </si>
  <si>
    <t xml:space="preserve">https://disk.yandex.ru/i/ukO10OS6XSg-Eg</t>
  </si>
  <si>
    <t xml:space="preserve">https://www.youtube.com/embed/EoQoin1_dzQ</t>
  </si>
  <si>
    <t xml:space="preserve">НФ7030</t>
  </si>
  <si>
    <t xml:space="preserve">НФ Зимушка (0,8"х25) 1/16</t>
  </si>
  <si>
    <t xml:space="preserve">https://disk.yandex.ru/i/oFNE3O_0wRv4iQ</t>
  </si>
  <si>
    <t xml:space="preserve">https://www.youtube.com/embed/PbxkplSH3hI</t>
  </si>
  <si>
    <t xml:space="preserve">НФ7008</t>
  </si>
  <si>
    <t xml:space="preserve">НФ Колобок (0,8"х25) 1/16</t>
  </si>
  <si>
    <t xml:space="preserve">https://yadi.sk/i/NrJwL5I4r1qfhQ</t>
  </si>
  <si>
    <t xml:space="preserve">https://www.youtube.com/embed/8W4aSltq6mg</t>
  </si>
  <si>
    <t xml:space="preserve">ОС6255</t>
  </si>
  <si>
    <t xml:space="preserve">ОЦ Веснушки (0,8"х19) 1/16</t>
  </si>
  <si>
    <t xml:space="preserve">ОС6320</t>
  </si>
  <si>
    <t xml:space="preserve">ОЦ Феникс (0,8"х25) 1/16</t>
  </si>
  <si>
    <t xml:space="preserve">https://yadi.sk/i/NkMwH6f-GHAJkA</t>
  </si>
  <si>
    <t xml:space="preserve">https://www.youtube.com/embed/Qw9GIe78DJ8</t>
  </si>
  <si>
    <t xml:space="preserve">ОС6330</t>
  </si>
  <si>
    <t xml:space="preserve">ОЦ Ход конем (0,8"х25) 1/16</t>
  </si>
  <si>
    <t xml:space="preserve">РС6380</t>
  </si>
  <si>
    <t xml:space="preserve">РП Лиса Алиса (0,8"х19) 1/18</t>
  </si>
  <si>
    <t xml:space="preserve">https://yadi.sk/i/4l6WFYVFjxZNdQ</t>
  </si>
  <si>
    <t xml:space="preserve">https://www.youtube.com/embed/Wz1naKpwF5E</t>
  </si>
  <si>
    <t xml:space="preserve">РС6360</t>
  </si>
  <si>
    <t xml:space="preserve">РП Мороз &amp; Ко (0,8"х 19) 1/18</t>
  </si>
  <si>
    <t xml:space="preserve">РС6350</t>
  </si>
  <si>
    <t xml:space="preserve">РП Подарок для ёлочки (0,8"х18) веер 1/24</t>
  </si>
  <si>
    <t xml:space="preserve">https://yadi.sk/i/9K9GP6jrAbNlpg</t>
  </si>
  <si>
    <t xml:space="preserve">https://www.youtube.com/embed/nsmSf26hBJ0</t>
  </si>
  <si>
    <t xml:space="preserve">РС6390</t>
  </si>
  <si>
    <t xml:space="preserve">РП Снегири (0,8"х25) 1/16</t>
  </si>
  <si>
    <t xml:space="preserve">РС6365</t>
  </si>
  <si>
    <t xml:space="preserve">РП Фифочка (0,8"х 19) 1/18</t>
  </si>
  <si>
    <t xml:space="preserve">Р7240</t>
  </si>
  <si>
    <t xml:space="preserve">РФ Бамбуча (0,8"х20) 1/12</t>
  </si>
  <si>
    <t xml:space="preserve">Р7218</t>
  </si>
  <si>
    <t xml:space="preserve">РФ День Рождения (0,8"x19) МОНОБЛОК 1/16</t>
  </si>
  <si>
    <t xml:space="preserve">https://disk.yandex.ru/i/taPn2g0v-9dWWQ</t>
  </si>
  <si>
    <t xml:space="preserve">Р7278</t>
  </si>
  <si>
    <t xml:space="preserve">РФ Ёшкин кот (0,8"x25) 1/12</t>
  </si>
  <si>
    <t xml:space="preserve">Р7302</t>
  </si>
  <si>
    <t xml:space="preserve">РФ Жар-птица (0,8"x25) МОНОБЛОК 1/12</t>
  </si>
  <si>
    <t xml:space="preserve">https://disk.yandex.ru/i/R8Fs_lhfmJr9nQ</t>
  </si>
  <si>
    <t xml:space="preserve">Р7281</t>
  </si>
  <si>
    <t xml:space="preserve">РФ Крендель (0,8" х 25) МОНОБЛОК 1/18</t>
  </si>
  <si>
    <t xml:space="preserve">Р7216</t>
  </si>
  <si>
    <t xml:space="preserve">РФ Под шашлычок! (0,8 х 19) МОНОБЛОК 1/16</t>
  </si>
  <si>
    <t xml:space="preserve">Р7282</t>
  </si>
  <si>
    <t xml:space="preserve">РФ Шампусик (0,8"x25) 1/12</t>
  </si>
  <si>
    <t xml:space="preserve">СС7256</t>
  </si>
  <si>
    <t xml:space="preserve">СС Дорожный патруль (0,8"х25) 1/16</t>
  </si>
  <si>
    <t xml:space="preserve">https://yadi.sk/i/gqx6Rfq6nCuxXQ</t>
  </si>
  <si>
    <t xml:space="preserve">https://www.youtube.com/embed/x1wRIIXE7-o</t>
  </si>
  <si>
    <t xml:space="preserve">СС7220</t>
  </si>
  <si>
    <t xml:space="preserve">СС Калинка-Малинка (0,8"х19) 1/18</t>
  </si>
  <si>
    <t xml:space="preserve">https://yadi.sk/i/fS2szUGLn4eGYw</t>
  </si>
  <si>
    <t xml:space="preserve">https://www.youtube.com/embed/tjYRfGWl56A</t>
  </si>
  <si>
    <t xml:space="preserve">СС7252</t>
  </si>
  <si>
    <t xml:space="preserve">СС Новогоднее настроение (0,8"х25) 1/16</t>
  </si>
  <si>
    <t xml:space="preserve">https://yadi.sk/i/a4Zd1GDQo7WzvQ</t>
  </si>
  <si>
    <t xml:space="preserve">https://www.youtube.com/embed/ZdF9l-mStjM</t>
  </si>
  <si>
    <t xml:space="preserve">СС7254</t>
  </si>
  <si>
    <t xml:space="preserve">СС Сам ты Клаус (0,8"х25) 1/16</t>
  </si>
  <si>
    <t xml:space="preserve">https://yadi.sk/i/3ojX4yr6U76c-g</t>
  </si>
  <si>
    <t xml:space="preserve">https://www.youtube.com/embed/2vUUd4LwfHc</t>
  </si>
  <si>
    <t xml:space="preserve">ЕС240</t>
  </si>
  <si>
    <t xml:space="preserve">ФЛ Ба-Бах! (0,8"x20) 1/12</t>
  </si>
  <si>
    <t xml:space="preserve">ЕС260</t>
  </si>
  <si>
    <t xml:space="preserve">ФЛ Маракасы (0,8 х 25) МОНОБЛОК  1/18</t>
  </si>
  <si>
    <t xml:space="preserve">ЕС268</t>
  </si>
  <si>
    <t xml:space="preserve">ФЛ Новогод (0,8''x25)  1/12</t>
  </si>
  <si>
    <t xml:space="preserve">https://disk.yandex.ru/i/Wc0tt5Mmj602BA</t>
  </si>
  <si>
    <t xml:space="preserve">https://www.youtube.com/embed/Au-Pax-bUPI</t>
  </si>
  <si>
    <t xml:space="preserve">Калибр 0,8` батареи салютов от 26 до 49 залпов</t>
  </si>
  <si>
    <t xml:space="preserve">M0881</t>
  </si>
  <si>
    <t xml:space="preserve">MA M0881 CRAZY TIME (0.8"x49) 1/8</t>
  </si>
  <si>
    <t xml:space="preserve">https://disk.yandex.ru/i/bUNIS2xU5_KmUQ</t>
  </si>
  <si>
    <t xml:space="preserve">https://www.youtube.com/embed/9_UngC4PU7A</t>
  </si>
  <si>
    <t xml:space="preserve">MC107</t>
  </si>
  <si>
    <t xml:space="preserve">MA MC107 DREAMY WORLD (SHOW) (0,8"х36) 1/12</t>
  </si>
  <si>
    <t xml:space="preserve">https://yadi.sk/i/72nHoqWg3aWzLn</t>
  </si>
  <si>
    <t xml:space="preserve">https://www.youtube.com/embed/Ch1IDvmbXo0</t>
  </si>
  <si>
    <t xml:space="preserve">MC139</t>
  </si>
  <si>
    <t xml:space="preserve">MA MC139 ELECTRО NIGHTS (0,8"х49) 1/8</t>
  </si>
  <si>
    <t xml:space="preserve">https://yadi.sk/i/2lbBi6md3aWzPu</t>
  </si>
  <si>
    <t xml:space="preserve">https://www.youtube.com/embed/ML3TE-o6t-k</t>
  </si>
  <si>
    <t xml:space="preserve">SB08-036</t>
  </si>
  <si>
    <t xml:space="preserve">MA SB08-036 Батарея салютов (0,8"x36) 1/12</t>
  </si>
  <si>
    <t xml:space="preserve">SB08-049</t>
  </si>
  <si>
    <t xml:space="preserve">MA SB08-049 Батарея салютов (0,8"x49) 1/8</t>
  </si>
  <si>
    <t xml:space="preserve">СС7266*</t>
  </si>
  <si>
    <t xml:space="preserve">КС Ваще огонь! (0,8"х49) 1/6</t>
  </si>
  <si>
    <t xml:space="preserve">https://disk.yandex.ru/i/j-5BzmdA9QuuEw</t>
  </si>
  <si>
    <t xml:space="preserve">https://www.youtube.com/embed/DFP9yF4Tsuw</t>
  </si>
  <si>
    <t xml:space="preserve">НФ7044</t>
  </si>
  <si>
    <t xml:space="preserve">НФ Звёздный (0,8"х49) 1/8</t>
  </si>
  <si>
    <t xml:space="preserve">https://disk.yandex.ru/i/2TkFsrKteNr9WQ</t>
  </si>
  <si>
    <t xml:space="preserve">https://www.youtube.com/embed/moihAkC11d8</t>
  </si>
  <si>
    <t xml:space="preserve">НФ7048</t>
  </si>
  <si>
    <t xml:space="preserve">НФ Карнавальная ночь (0,8"х49) 1/8</t>
  </si>
  <si>
    <t xml:space="preserve">https://disk.yandex.ru/i/yDNA85592vRkSw</t>
  </si>
  <si>
    <t xml:space="preserve">НФ7040</t>
  </si>
  <si>
    <t xml:space="preserve">НФ Хоровод (0,8"х36) 1/12</t>
  </si>
  <si>
    <t xml:space="preserve">https://yadi.sk/i/e7rkKG2qaNLfPg</t>
  </si>
  <si>
    <t xml:space="preserve">https://www.youtube.com/embed/0qe-oJhQW_I</t>
  </si>
  <si>
    <t xml:space="preserve">ОС6432</t>
  </si>
  <si>
    <t xml:space="preserve">ОЦ Дух огня (0,8"х48) 1/8</t>
  </si>
  <si>
    <t xml:space="preserve">https://disk.yandex.ru/i/RCdyNrQ--pzvEQ</t>
  </si>
  <si>
    <t xml:space="preserve">https://www.youtube.com/embed/F3_2TU6QbtU</t>
  </si>
  <si>
    <t xml:space="preserve">ОС6490</t>
  </si>
  <si>
    <t xml:space="preserve">ОЦ Ковбой (0,8"х48) 1/8</t>
  </si>
  <si>
    <t xml:space="preserve">ОС6420</t>
  </si>
  <si>
    <t xml:space="preserve">ОЦ Крутой вираж (0,8"х36) 1/12</t>
  </si>
  <si>
    <t xml:space="preserve">https://yadi.sk/i/RwUC8icqJ4TvqQ</t>
  </si>
  <si>
    <t xml:space="preserve">https://www.youtube.com/embed/I18ABqwGy0s</t>
  </si>
  <si>
    <t xml:space="preserve">ОС6422</t>
  </si>
  <si>
    <t xml:space="preserve">ОЦ Цветущая сакура (0,8"х36) 1/12</t>
  </si>
  <si>
    <t xml:space="preserve">РС6515*</t>
  </si>
  <si>
    <t xml:space="preserve">РП Бригантина (0.8"х36) 1/12</t>
  </si>
  <si>
    <t xml:space="preserve">РС6550</t>
  </si>
  <si>
    <t xml:space="preserve">РП Верные друзья (0,8"х48) 1/8</t>
  </si>
  <si>
    <t xml:space="preserve">https://yadi.sk/i/bIfPrk3z3aWzVc</t>
  </si>
  <si>
    <t xml:space="preserve">https://www.youtube.com/embed/PAQh7aG4nQ4</t>
  </si>
  <si>
    <t xml:space="preserve">РС6510</t>
  </si>
  <si>
    <t xml:space="preserve">РП Озеро Рица (0,8"х36) 1/12</t>
  </si>
  <si>
    <t xml:space="preserve">https://yadi.sk/i/ymfjjAyw3aWzmw</t>
  </si>
  <si>
    <t xml:space="preserve">https://www.youtube.com/embed/F0yREEB0yjI</t>
  </si>
  <si>
    <t xml:space="preserve">Р7290</t>
  </si>
  <si>
    <t xml:space="preserve">РФ Балалайка (0,8"х36) 1/12</t>
  </si>
  <si>
    <t xml:space="preserve">https://yadi.sk/i/QbGoV5BSD8YpQQ</t>
  </si>
  <si>
    <t xml:space="preserve">https://www.youtube.com/embed/jnTOp3h3L8k</t>
  </si>
  <si>
    <t xml:space="preserve">Р7293</t>
  </si>
  <si>
    <t xml:space="preserve">РФ Ватрушка (0,8"х36) 1/8</t>
  </si>
  <si>
    <t xml:space="preserve">https://disk.yandex.ru/i/1Wa4DsptFbhkjQ</t>
  </si>
  <si>
    <t xml:space="preserve">Р7294</t>
  </si>
  <si>
    <t xml:space="preserve">РФ Крутые перцы (0,8"x36) 1/8</t>
  </si>
  <si>
    <t xml:space="preserve">Р7323</t>
  </si>
  <si>
    <t xml:space="preserve">РФ Новогодняя кутерьма (0,8" х 49) МОНОБЛОК 1/8</t>
  </si>
  <si>
    <t xml:space="preserve">Р7322</t>
  </si>
  <si>
    <t xml:space="preserve">РФ Поехали! (0,8 x 43) 1/8</t>
  </si>
  <si>
    <t xml:space="preserve">Р7291</t>
  </si>
  <si>
    <t xml:space="preserve">РФ С ДР! (0,8"х36) 1/12</t>
  </si>
  <si>
    <t xml:space="preserve">https://yadi.sk/i/H0WKUV4k3LHe4Q</t>
  </si>
  <si>
    <t xml:space="preserve">https://www.youtube.com/embed/kFJu51ze65g</t>
  </si>
  <si>
    <t xml:space="preserve">Р7318</t>
  </si>
  <si>
    <t xml:space="preserve">РФ Салют-компания (0,8"х28)  1/8</t>
  </si>
  <si>
    <t xml:space="preserve">Р7319</t>
  </si>
  <si>
    <t xml:space="preserve">РФ Снежный бал (0,8"х 30)  1/12</t>
  </si>
  <si>
    <t xml:space="preserve">Р7314</t>
  </si>
  <si>
    <t xml:space="preserve">РФ Сомбреро (0,8"х 26)  1/12</t>
  </si>
  <si>
    <t xml:space="preserve">СС7274</t>
  </si>
  <si>
    <t xml:space="preserve">СС Буйство огня (0,8"х48) 6/1</t>
  </si>
  <si>
    <t xml:space="preserve">СС7242</t>
  </si>
  <si>
    <t xml:space="preserve">СС Бум Бастик (0,8"х36) 1/12</t>
  </si>
  <si>
    <t xml:space="preserve">СС7244</t>
  </si>
  <si>
    <t xml:space="preserve">СС Зимние каникулы (0,8"х36) 1/8</t>
  </si>
  <si>
    <t xml:space="preserve">СС7268</t>
  </si>
  <si>
    <t xml:space="preserve">СС Сорок девять (0,8"х49) 8/1</t>
  </si>
  <si>
    <t xml:space="preserve">https://yadi.sk/i/yolq_c4YUKGy4Q</t>
  </si>
  <si>
    <t xml:space="preserve">https://www.youtube.com/embed/W9he7xA47HA</t>
  </si>
  <si>
    <t xml:space="preserve">СС7240</t>
  </si>
  <si>
    <t xml:space="preserve">СС Тяпница (0,8"х36) 1/12</t>
  </si>
  <si>
    <t xml:space="preserve">https://yadi.sk/i/qWnjAYjtDAXJjg</t>
  </si>
  <si>
    <t xml:space="preserve">https://www.youtube.com/embed/8KcamobIuc0</t>
  </si>
  <si>
    <t xml:space="preserve">ЕС276</t>
  </si>
  <si>
    <t xml:space="preserve">ФЛ PRO-Праздник (0,8"x36) МОНОБЛОК 1/8</t>
  </si>
  <si>
    <t xml:space="preserve">ЕС300</t>
  </si>
  <si>
    <t xml:space="preserve">ФЛ Танцуют все! (0,8''x49) 1/8</t>
  </si>
  <si>
    <t xml:space="preserve">Калибр 0,8` батареи салютов от 50 до 100 залпов</t>
  </si>
  <si>
    <t xml:space="preserve">MC134</t>
  </si>
  <si>
    <t xml:space="preserve">MA MC134 WIND (0,8"х100) 1/4</t>
  </si>
  <si>
    <t xml:space="preserve">https://yadi.sk/i/veGoiiSh3aX27T</t>
  </si>
  <si>
    <t xml:space="preserve">https://www.youtube.com/embed/nanvQB01Cho</t>
  </si>
  <si>
    <t xml:space="preserve">SB08-100</t>
  </si>
  <si>
    <t xml:space="preserve">MA SB08-100 Батарея салютов (0,8"х100) 1/4</t>
  </si>
  <si>
    <t xml:space="preserve">ОС6530</t>
  </si>
  <si>
    <t xml:space="preserve">ОЦ Небесный цветок (0,8"х64) 1/6 веерные залпы</t>
  </si>
  <si>
    <t xml:space="preserve">https://disk.yandex.ru/i/5V2yEkIEL6LYZg</t>
  </si>
  <si>
    <t xml:space="preserve">https://www.youtube.com/embed/VhwdUHMV8lU</t>
  </si>
  <si>
    <t xml:space="preserve">ОС6900</t>
  </si>
  <si>
    <t xml:space="preserve">ОЦ Новогодний баттл (0,8"х100) 1/6</t>
  </si>
  <si>
    <t xml:space="preserve">РС6610</t>
  </si>
  <si>
    <t xml:space="preserve">РП Доброе чудо (0,8"х 64) 1/4</t>
  </si>
  <si>
    <t xml:space="preserve">https://yadi.sk/i/eZ5Um3XdmJ9ISA</t>
  </si>
  <si>
    <t xml:space="preserve">https://www.youtube.com/embed/FKSnQQ8nvn4</t>
  </si>
  <si>
    <t xml:space="preserve">РС6644</t>
  </si>
  <si>
    <t xml:space="preserve">РП Сто пудов (0,8"х100) 1/4</t>
  </si>
  <si>
    <t xml:space="preserve">Р7353</t>
  </si>
  <si>
    <t xml:space="preserve">РФ Блокбастер (0,8" х 100) МОНОБЛОК 1/4</t>
  </si>
  <si>
    <t xml:space="preserve">Р7452</t>
  </si>
  <si>
    <t xml:space="preserve">РФ Праздник к нам приходит (0,8"x64) 1/6</t>
  </si>
  <si>
    <t xml:space="preserve">Р7354</t>
  </si>
  <si>
    <t xml:space="preserve">РФ С Наступающим! (0,8"x100) МОНОБЛОК 1/4</t>
  </si>
  <si>
    <t xml:space="preserve">https://disk.yandex.ru/i/89DM5_Jr3aX2X2</t>
  </si>
  <si>
    <t xml:space="preserve">https://www.youtube.com/embed/FNnPtOhgdwM</t>
  </si>
  <si>
    <t xml:space="preserve">C084</t>
  </si>
  <si>
    <t xml:space="preserve">СЛК</t>
  </si>
  <si>
    <t xml:space="preserve">СЛ Зевс (0,8"х 100) 1/4</t>
  </si>
  <si>
    <t xml:space="preserve">СС7270</t>
  </si>
  <si>
    <t xml:space="preserve">СС Бурлеск (0,8"х75)  1/4</t>
  </si>
  <si>
    <t xml:space="preserve">https://yadi.sk/i/HRZ_2ruzzVT6Cg</t>
  </si>
  <si>
    <t xml:space="preserve">https://www.youtube.com/embed/DRniVMon4Gk</t>
  </si>
  <si>
    <t xml:space="preserve">СС7283</t>
  </si>
  <si>
    <t xml:space="preserve">СС Дед весельчак (0,8"х100) 1/4</t>
  </si>
  <si>
    <t xml:space="preserve">https://yadi.sk/i/3zb4452wHzTW2w</t>
  </si>
  <si>
    <t xml:space="preserve">https://www.youtube.com/embed/OxaQSA9ETnU</t>
  </si>
  <si>
    <t xml:space="preserve">СС7282</t>
  </si>
  <si>
    <t xml:space="preserve">СС Жемчужная россыпь (0,8"х100) 1/4/1</t>
  </si>
  <si>
    <t xml:space="preserve">https://yadi.sk/i/48QHYd85PjrOlA</t>
  </si>
  <si>
    <t xml:space="preserve">https://www.youtube.com/embed/ngtyoYDKXqA</t>
  </si>
  <si>
    <t xml:space="preserve">СС7284</t>
  </si>
  <si>
    <t xml:space="preserve">СС Мосфильм (0,8"х100) 1/4</t>
  </si>
  <si>
    <t xml:space="preserve">https://yadi.sk/i/NzKXNSxCNl4CrQ</t>
  </si>
  <si>
    <t xml:space="preserve">https://www.youtube.com/embed/pMmwrsUKLh4</t>
  </si>
  <si>
    <t xml:space="preserve">СС7280</t>
  </si>
  <si>
    <t xml:space="preserve">СС Оливьекейшн (0,8"х100) 2/1</t>
  </si>
  <si>
    <t xml:space="preserve">https://yadi.sk/i/jc3E9MdhukbzpA</t>
  </si>
  <si>
    <t xml:space="preserve">https://www.youtube.com/embed/ZcdVYyvWNXo</t>
  </si>
  <si>
    <t xml:space="preserve">СС7278</t>
  </si>
  <si>
    <t xml:space="preserve">СС Страйк (0,8"х100) 1/4</t>
  </si>
  <si>
    <t xml:space="preserve">https://yadi.sk/i/mI-Jm39mxPNsvQ</t>
  </si>
  <si>
    <t xml:space="preserve">https://www.youtube.com/embed/4llU4Fz1s8k</t>
  </si>
  <si>
    <t xml:space="preserve">СС7272</t>
  </si>
  <si>
    <t xml:space="preserve">СС Шик и блеск (0,8"x64) 1/6</t>
  </si>
  <si>
    <t xml:space="preserve">https://yadi.sk/i/2lPH3WfjI3gMaA</t>
  </si>
  <si>
    <t xml:space="preserve">https://www.youtube.com/embed/lnE-KShvwzs</t>
  </si>
  <si>
    <t xml:space="preserve">ЕС350</t>
  </si>
  <si>
    <t xml:space="preserve">ФЛ Роял де Люкс (0,8"х 100) 1/4</t>
  </si>
  <si>
    <t xml:space="preserve">Калибр 0,8` батареи салютов от_101 залпа</t>
  </si>
  <si>
    <t xml:space="preserve">MC126</t>
  </si>
  <si>
    <t xml:space="preserve">MA MC126 SHATTER FIREWORKS (0,8"х106) 1/2</t>
  </si>
  <si>
    <t xml:space="preserve">https://yadi.sk/i/Kj8NIUOb3aX2ce</t>
  </si>
  <si>
    <t xml:space="preserve">https://www.youtube.com/embed/dX6mEX4laAA</t>
  </si>
  <si>
    <t xml:space="preserve">MC127</t>
  </si>
  <si>
    <t xml:space="preserve">MA MC127 WELLBEING (0,8"х120) 1/2</t>
  </si>
  <si>
    <t xml:space="preserve">MC133</t>
  </si>
  <si>
    <t xml:space="preserve">MA MC133 SHOTS+ВEE RAY OF LIGHT (0,8"х150) 1/2</t>
  </si>
  <si>
    <t xml:space="preserve">https://yadi.sk/i/QZtHi0M73aX2eo</t>
  </si>
  <si>
    <t xml:space="preserve">https://www.youtube.com/embed/cDFrrF5jxpg</t>
  </si>
  <si>
    <t xml:space="preserve">MC138</t>
  </si>
  <si>
    <t xml:space="preserve">MA MC138 IMPASSNE (0,8"х128) 1/2 веер</t>
  </si>
  <si>
    <t xml:space="preserve">https://yadi.sk/i/lfCt8YgS3aX2iE</t>
  </si>
  <si>
    <t xml:space="preserve">https://www.youtube.com/embed/Sdsrk8Nwrsw</t>
  </si>
  <si>
    <t xml:space="preserve">MC140</t>
  </si>
  <si>
    <t xml:space="preserve">MA MC140 FAVORITE FIREWORKS (0,8"х106) 1/2</t>
  </si>
  <si>
    <t xml:space="preserve">MC141</t>
  </si>
  <si>
    <t xml:space="preserve">MA MC141 MOVING PAINTER (0.8"х120) 1/2</t>
  </si>
  <si>
    <t xml:space="preserve">MC147</t>
  </si>
  <si>
    <t xml:space="preserve">MA MC147 BATTERY (0.8"x300) 1/1</t>
  </si>
  <si>
    <t xml:space="preserve">SB08-120</t>
  </si>
  <si>
    <t xml:space="preserve">MA SB08-120 Батарея салютов (0.8"х120) 1/2</t>
  </si>
  <si>
    <t xml:space="preserve">НФ7060</t>
  </si>
  <si>
    <t xml:space="preserve">НФ Садко (0,8"x172) 1/1</t>
  </si>
  <si>
    <t xml:space="preserve">РС6676</t>
  </si>
  <si>
    <t xml:space="preserve">РП Звездный танец (0.8"х120) 1/2 веер</t>
  </si>
  <si>
    <t xml:space="preserve">РС6800</t>
  </si>
  <si>
    <t xml:space="preserve">РП Красота с гарантией!  (0,8"x450) 1/1 веер</t>
  </si>
  <si>
    <t xml:space="preserve">Р7362</t>
  </si>
  <si>
    <t xml:space="preserve">РФ Новый Год шагает (0,8"x150)  1/1</t>
  </si>
  <si>
    <t xml:space="preserve">Р7364</t>
  </si>
  <si>
    <t xml:space="preserve">РФ Отдыхаем хорошо! (0,8"x150) 1/2</t>
  </si>
  <si>
    <t xml:space="preserve">СС7281</t>
  </si>
  <si>
    <t xml:space="preserve">СС Богема (0,8"х120) 2/1</t>
  </si>
  <si>
    <t xml:space="preserve">https://yadi.sk/i/tIkJed09LPXl2A</t>
  </si>
  <si>
    <t xml:space="preserve">https://www.youtube.com/embed/5KFeTxLgisU</t>
  </si>
  <si>
    <t xml:space="preserve">СС7288</t>
  </si>
  <si>
    <t xml:space="preserve">СС Для достойных (0,8"х150) 1/3</t>
  </si>
  <si>
    <t xml:space="preserve">https://yadi.sk/i/EsydROVyKlshpg</t>
  </si>
  <si>
    <t xml:space="preserve">https://www.youtube.com/embed/GDpySisuah0</t>
  </si>
  <si>
    <t xml:space="preserve">СС7296</t>
  </si>
  <si>
    <t xml:space="preserve">СС Княжеский (0,8"х200) 1/2</t>
  </si>
  <si>
    <t xml:space="preserve">https://yadi.sk/i/PB0TetKTXCVWSQ</t>
  </si>
  <si>
    <t xml:space="preserve">https://www.youtube.com/embed/jUYJCeji3fk</t>
  </si>
  <si>
    <t xml:space="preserve">СС7295</t>
  </si>
  <si>
    <t xml:space="preserve">СС Миллениум (0,8"х200) 1/2</t>
  </si>
  <si>
    <t xml:space="preserve">https://yadi.sk/i/cKvc0oMn9FrYsQ</t>
  </si>
  <si>
    <t xml:space="preserve">https://www.youtube.com/embed/aXofSENyilg</t>
  </si>
  <si>
    <t xml:space="preserve">СС7286</t>
  </si>
  <si>
    <t xml:space="preserve">СС Страшно красивый (0,8"х120) 1/2</t>
  </si>
  <si>
    <t xml:space="preserve">https://yadi.sk/i/iinbt8sR8Uegcg</t>
  </si>
  <si>
    <t xml:space="preserve">https://www.youtube.com/embed/D7Phf_O5UhI</t>
  </si>
  <si>
    <t xml:space="preserve">Калибр 1,0` батареи салютов</t>
  </si>
  <si>
    <t xml:space="preserve">Калибр 1,0` батареи салютов до 10 залпов</t>
  </si>
  <si>
    <t xml:space="preserve">СС7311</t>
  </si>
  <si>
    <t xml:space="preserve">СС Веселая затея (1"х10) 1/16</t>
  </si>
  <si>
    <t xml:space="preserve">https://yadi.sk/i/lAFHSqAACZVmtg</t>
  </si>
  <si>
    <t xml:space="preserve">https://www.youtube.com/embed/J_IBpA0shQQ</t>
  </si>
  <si>
    <t xml:space="preserve">СС7312</t>
  </si>
  <si>
    <t xml:space="preserve">СС Радуга (1"х10) 1/18</t>
  </si>
  <si>
    <t xml:space="preserve">https://yadi.sk/i/ebNfIMawFptdXQ</t>
  </si>
  <si>
    <t xml:space="preserve">https://www.youtube.com/embed/nl4og0_5SAE</t>
  </si>
  <si>
    <t xml:space="preserve">СС4960</t>
  </si>
  <si>
    <t xml:space="preserve">СС Яркое представление (Фонтан + 1"x10) 12/1</t>
  </si>
  <si>
    <t xml:space="preserve">https://yadi.sk/i/4prsHGe8G0k0Ag</t>
  </si>
  <si>
    <t xml:space="preserve">https://www.youtube.com/embed/bNiI42ZLwmg</t>
  </si>
  <si>
    <t xml:space="preserve">Калибр 1,0` батареи салютов от 11 до 16 залпов</t>
  </si>
  <si>
    <t xml:space="preserve">GP500</t>
  </si>
  <si>
    <t xml:space="preserve">MA GP500 SILVER STROBE (1"х16) 1/12</t>
  </si>
  <si>
    <t xml:space="preserve">https://yadi.sk/i/X3_2BIuI3aX4Cx</t>
  </si>
  <si>
    <t xml:space="preserve">https://www.youtube.com/embed/xCUaBkGEF2E</t>
  </si>
  <si>
    <t xml:space="preserve">GP550</t>
  </si>
  <si>
    <t xml:space="preserve">MA GP550 GOLDEN COCO (1"х16) 1/24</t>
  </si>
  <si>
    <t xml:space="preserve">https://yadi.sk/i/etJ2nwlh3aX4Gq</t>
  </si>
  <si>
    <t xml:space="preserve">https://www.youtube.com/embed/9JZAWFkimEE</t>
  </si>
  <si>
    <t xml:space="preserve">Р7461</t>
  </si>
  <si>
    <t xml:space="preserve">РФ В Новый год! (1,0"x16) МОНОБЛОК 1/12</t>
  </si>
  <si>
    <t xml:space="preserve">СС7362</t>
  </si>
  <si>
    <t xml:space="preserve">СС 4х4 (1,0"х16) 1/18</t>
  </si>
  <si>
    <t xml:space="preserve">https://yadi.sk/i/XTXMSsbw0EphrA</t>
  </si>
  <si>
    <t xml:space="preserve">https://www.youtube.com/embed/KenCq4ZTnmA</t>
  </si>
  <si>
    <t xml:space="preserve">СС7366</t>
  </si>
  <si>
    <t xml:space="preserve">СС Взрывной гранат (1,0"х16) 16/1</t>
  </si>
  <si>
    <t xml:space="preserve">https://yadi.sk/i/SZY08Y3-oGycLg</t>
  </si>
  <si>
    <t xml:space="preserve">https://www.youtube.com/embed/fbOmuO8BvPo</t>
  </si>
  <si>
    <t xml:space="preserve">СС7369</t>
  </si>
  <si>
    <t xml:space="preserve">СС Мишура на ура! (1"х12) 1/24</t>
  </si>
  <si>
    <t xml:space="preserve">https://yadi.sk/i/pGFXuQW0HQrNbw</t>
  </si>
  <si>
    <t xml:space="preserve">https://www.youtube.com/embed/T-4a7-HscJU</t>
  </si>
  <si>
    <t xml:space="preserve">СС7370</t>
  </si>
  <si>
    <t xml:space="preserve">СС Новогодние звезды (1"х16) 1/18</t>
  </si>
  <si>
    <t xml:space="preserve">https://disk.yandex.ru/i/up_DDhnmt-TIGg</t>
  </si>
  <si>
    <t xml:space="preserve">https://www.youtube.com/embed/oYTreyBTx6g</t>
  </si>
  <si>
    <t xml:space="preserve">СС7335</t>
  </si>
  <si>
    <t xml:space="preserve">СС С Днем рождения! (1,0"х12) 20/1</t>
  </si>
  <si>
    <t xml:space="preserve">https://yadi.sk/i/w6ELf5CyT0A7Fw</t>
  </si>
  <si>
    <t xml:space="preserve">https://www.youtube.com/embed/IxAEj9FIERk</t>
  </si>
  <si>
    <t xml:space="preserve">ЕС420</t>
  </si>
  <si>
    <t xml:space="preserve">ФЛ Май бах! (1"х 16) МОНОБЛОК 1/10</t>
  </si>
  <si>
    <t xml:space="preserve">ЕС422</t>
  </si>
  <si>
    <t xml:space="preserve">ФЛ Снежики (1,0 х 16) МОНОБЛОК  1/12</t>
  </si>
  <si>
    <t xml:space="preserve">Калибр 1,0` батареи салютов от 17 до 25 залпов</t>
  </si>
  <si>
    <t xml:space="preserve">GWM5048</t>
  </si>
  <si>
    <t xml:space="preserve">MA GWM5048 NEON FIREWORKS (1"x25) 1/12</t>
  </si>
  <si>
    <t xml:space="preserve">M1051</t>
  </si>
  <si>
    <t xml:space="preserve">MA M1051 BIG COLOR (1"x19) 1/12</t>
  </si>
  <si>
    <t xml:space="preserve">M1061</t>
  </si>
  <si>
    <t xml:space="preserve">MA M1061 ROCKET LAUNCH (1"x25) 1/12</t>
  </si>
  <si>
    <t xml:space="preserve">НФ7124</t>
  </si>
  <si>
    <t xml:space="preserve">НФ Граффити (1"х25) 1/12</t>
  </si>
  <si>
    <t xml:space="preserve">https://disk.yandex.ru/i/eCfC1Xd2flx2ig</t>
  </si>
  <si>
    <t xml:space="preserve">https://www.youtube.com/embed/N9ScFpmmgPs</t>
  </si>
  <si>
    <t xml:space="preserve">ОС6410</t>
  </si>
  <si>
    <t xml:space="preserve">ОЦ Боливар (0,9"х35) 1/8</t>
  </si>
  <si>
    <t xml:space="preserve">ОС6275</t>
  </si>
  <si>
    <t xml:space="preserve">ОЦ Моцарт (0,9"х20) 1/12</t>
  </si>
  <si>
    <t xml:space="preserve">https://disk.yandex.ru/i/JfjOJZe6rTWr6g</t>
  </si>
  <si>
    <t xml:space="preserve">https://www.youtube.com/embed/mj_sLEUB5hM</t>
  </si>
  <si>
    <t xml:space="preserve">ОС6412</t>
  </si>
  <si>
    <t xml:space="preserve">ОЦ Прага (0,9"х35) 1/5</t>
  </si>
  <si>
    <t xml:space="preserve">ОС7332</t>
  </si>
  <si>
    <t xml:space="preserve">ОЦ Трубадур (1"х25) 1/8</t>
  </si>
  <si>
    <t xml:space="preserve">РС6411</t>
  </si>
  <si>
    <t xml:space="preserve">РП Даешь молодежь! (0,9"х25) 1/12</t>
  </si>
  <si>
    <t xml:space="preserve">РС6336</t>
  </si>
  <si>
    <t xml:space="preserve">РП Много-много радости  (0,9"х20) 1/12</t>
  </si>
  <si>
    <t xml:space="preserve">РС6401</t>
  </si>
  <si>
    <t xml:space="preserve">РП Новогодний хоровод (0,9"х25) 1/12</t>
  </si>
  <si>
    <t xml:space="preserve">РС6426</t>
  </si>
  <si>
    <t xml:space="preserve">РП Снегопарни (0,9"х25) 1/9</t>
  </si>
  <si>
    <t xml:space="preserve">РС6421</t>
  </si>
  <si>
    <t xml:space="preserve">РП Юный Дед Морозовец (0,9"х25) 1/12</t>
  </si>
  <si>
    <t xml:space="preserve">Р7472</t>
  </si>
  <si>
    <t xml:space="preserve">РФ 18+  (1,0"x19) МОНОБЛОК 1/12</t>
  </si>
  <si>
    <t xml:space="preserve">Р7483</t>
  </si>
  <si>
    <t xml:space="preserve">РФ Дедушка Мороз (1,0"x20) 1/16</t>
  </si>
  <si>
    <t xml:space="preserve">Р7475</t>
  </si>
  <si>
    <t xml:space="preserve">РФ Ёлочки-иголочки (1,0 х 19) МОНОБЛОК  1/12</t>
  </si>
  <si>
    <t xml:space="preserve">Р7471</t>
  </si>
  <si>
    <t xml:space="preserve">РФ Зорро (Zorro) (1,0"x19) МОНОБЛОК 1/12</t>
  </si>
  <si>
    <t xml:space="preserve">Р7490</t>
  </si>
  <si>
    <t xml:space="preserve">РФ Поднять перископ! (1,0"x25) 1/12</t>
  </si>
  <si>
    <t xml:space="preserve">Р7491</t>
  </si>
  <si>
    <t xml:space="preserve">РФ Снежный барс (1"х 25) МОНОБЛОК 1/12</t>
  </si>
  <si>
    <t xml:space="preserve">СС7381</t>
  </si>
  <si>
    <t xml:space="preserve">СС Богатство шейха (1"х19) 1/12</t>
  </si>
  <si>
    <t xml:space="preserve">https://yadi.sk/i/_YV6kDQ5Anqf-g</t>
  </si>
  <si>
    <t xml:space="preserve">https://www.youtube.com/embed/nd1wsYwWHM4</t>
  </si>
  <si>
    <t xml:space="preserve">СС7382</t>
  </si>
  <si>
    <t xml:space="preserve">СС Весёлые снежинки (1"х19) 1/12</t>
  </si>
  <si>
    <t xml:space="preserve">https://yadi.sk/i/XwKPdqAs5AQZhA</t>
  </si>
  <si>
    <t xml:space="preserve">https://www.youtube.com/embed/OMcIkFxU9So</t>
  </si>
  <si>
    <t xml:space="preserve">СС7412</t>
  </si>
  <si>
    <t xml:space="preserve">СС Джекпот (1,0"х25) 6/1</t>
  </si>
  <si>
    <t xml:space="preserve">https://yadi.sk/i/UFDDn9OugKF6CQ</t>
  </si>
  <si>
    <t xml:space="preserve">https://www.youtube.com/embed/Z2Gbrm7kTPk</t>
  </si>
  <si>
    <t xml:space="preserve">СС7380</t>
  </si>
  <si>
    <t xml:space="preserve">СС НезабудьКа! (1,0"х19) 12/1</t>
  </si>
  <si>
    <t xml:space="preserve">https://yadi.sk/i/Z95wMHZU6joV0g</t>
  </si>
  <si>
    <t xml:space="preserve">https://www.youtube.com/embed/MlTQK31Lmc8</t>
  </si>
  <si>
    <t xml:space="preserve">СС7410</t>
  </si>
  <si>
    <t xml:space="preserve">СС Улыбка (1"х25) 1/8</t>
  </si>
  <si>
    <t xml:space="preserve">https://yadi.sk/i/wHVI4gGI14GjCw</t>
  </si>
  <si>
    <t xml:space="preserve">https://www.youtube.com/embed/66v9xjFL45Y</t>
  </si>
  <si>
    <t xml:space="preserve">ЕС465</t>
  </si>
  <si>
    <t xml:space="preserve">ФЛ Крутыш (1,0"х25) 1/12</t>
  </si>
  <si>
    <t xml:space="preserve">ЕС442</t>
  </si>
  <si>
    <t xml:space="preserve">ФЛ Павлин-мавлин (1,0"x19) 1/12</t>
  </si>
  <si>
    <t xml:space="preserve">Калибр 1,0` батареи салютов от 26 до 49 залпов</t>
  </si>
  <si>
    <t xml:space="preserve">GP506</t>
  </si>
  <si>
    <t xml:space="preserve">MA GP506 FLOWER BLOOM (1"х49) 1/4 (с фонтаном)</t>
  </si>
  <si>
    <t xml:space="preserve">https://yadi.sk/i/2RyVCPGh3aX54K</t>
  </si>
  <si>
    <t xml:space="preserve">GP506"</t>
  </si>
  <si>
    <t xml:space="preserve">MA GP506" BIG COLOR (1"х36) 1/6</t>
  </si>
  <si>
    <t xml:space="preserve">https://yadi.sk/i/t0GMNFwY3aX4z8</t>
  </si>
  <si>
    <t xml:space="preserve">https://www.youtube.com/embed/-ZqKA3estkk</t>
  </si>
  <si>
    <t xml:space="preserve">M1071</t>
  </si>
  <si>
    <t xml:space="preserve">MA M1071 SHAPE SHIFTER (1"x36) 1/6</t>
  </si>
  <si>
    <t xml:space="preserve">MC113</t>
  </si>
  <si>
    <t xml:space="preserve">MA MC113 REPLAY (1"х49) 1/6</t>
  </si>
  <si>
    <t xml:space="preserve">https://yadi.sk/i/NlUpGgif3aX5dH</t>
  </si>
  <si>
    <t xml:space="preserve">https://www.youtube.com/embed/MDMn3TAyVcE</t>
  </si>
  <si>
    <t xml:space="preserve">СС7455*</t>
  </si>
  <si>
    <t xml:space="preserve">КС Звездный праздник (МОДУЛЬ) (1"х36) 1/6</t>
  </si>
  <si>
    <t xml:space="preserve">https://disk.yandex.ru/i/JfSf9AR5bYS79A</t>
  </si>
  <si>
    <t xml:space="preserve">https://www.youtube.com/embed/2E0OktU_l6E</t>
  </si>
  <si>
    <t xml:space="preserve">ОС7545</t>
  </si>
  <si>
    <t xml:space="preserve">ОЦ Для реальных пацанов (1,0"х48) 1/6</t>
  </si>
  <si>
    <t xml:space="preserve">https://yadi.sk/i/UPyP2v2ZnLcaRA</t>
  </si>
  <si>
    <t xml:space="preserve">https://www.youtube.com/embed/e7d0qdWGHww</t>
  </si>
  <si>
    <t xml:space="preserve">ОС7551</t>
  </si>
  <si>
    <t xml:space="preserve">ОЦ Новогодняя штучка (0,9"х49) 1/4</t>
  </si>
  <si>
    <t xml:space="preserve">ОС6428</t>
  </si>
  <si>
    <t xml:space="preserve">ОЦ Сомбреро (0,9"х49) 1/4</t>
  </si>
  <si>
    <t xml:space="preserve">РС6553</t>
  </si>
  <si>
    <t xml:space="preserve">РП Все и сразу (0,9"х49) 1/8</t>
  </si>
  <si>
    <t xml:space="preserve">РС6500</t>
  </si>
  <si>
    <t xml:space="preserve">РП Изабелла (0,9"х35) 1/8</t>
  </si>
  <si>
    <t xml:space="preserve">Р7503</t>
  </si>
  <si>
    <t xml:space="preserve">РФ Город не спит (1,0"x48) МОНОБЛОК 1/6</t>
  </si>
  <si>
    <t xml:space="preserve">https://disk.yandex.ru/i/FBBu5tSb0me79w</t>
  </si>
  <si>
    <t xml:space="preserve">https://www.youtube.com/embed/SNhkTMg7GHg</t>
  </si>
  <si>
    <t xml:space="preserve">Р7501</t>
  </si>
  <si>
    <t xml:space="preserve">РФ Треск и блеск (1,0"х36) 1/8</t>
  </si>
  <si>
    <t xml:space="preserve">СС7858</t>
  </si>
  <si>
    <t xml:space="preserve">СС Алмазная диадема (1,0"х49) 4/1</t>
  </si>
  <si>
    <t xml:space="preserve">https://yadi.sk/i/xPCCELRHicD2Kg</t>
  </si>
  <si>
    <t xml:space="preserve">https://www.youtube.com/embed/Il2SVXu06WM</t>
  </si>
  <si>
    <t xml:space="preserve">СС7475</t>
  </si>
  <si>
    <t xml:space="preserve">СС Все будет круто! (1,0"х45) 4/1</t>
  </si>
  <si>
    <t xml:space="preserve">https://yadi.sk/i/0FvsDk-SoIZQSg</t>
  </si>
  <si>
    <t xml:space="preserve">https://www.youtube.com/embed/rWzDyy9En6E</t>
  </si>
  <si>
    <t xml:space="preserve">СС7465</t>
  </si>
  <si>
    <t xml:space="preserve">СС Жжжгучий перец (МОДУЛЬ) (1"х49) 1/4</t>
  </si>
  <si>
    <t xml:space="preserve">https://www.youtube.com/embed/DHa-YmZvWF0</t>
  </si>
  <si>
    <t xml:space="preserve">СС7453</t>
  </si>
  <si>
    <t xml:space="preserve">СС Залп салютов (1"х36) 1/6</t>
  </si>
  <si>
    <t xml:space="preserve">https://yadi.sk/i/nJX3bb_JCzwfhg</t>
  </si>
  <si>
    <t xml:space="preserve">https://www.youtube.com/embed/vuk2_AmI3iw</t>
  </si>
  <si>
    <t xml:space="preserve">СС7471</t>
  </si>
  <si>
    <t xml:space="preserve">СС Лезгинка (1,0"х49) 4/1</t>
  </si>
  <si>
    <t xml:space="preserve">https://yadi.sk/i/xG4Yrsc9p69ftw</t>
  </si>
  <si>
    <t xml:space="preserve">https://www.youtube.com/embed/s7UOLAcQX7I</t>
  </si>
  <si>
    <t xml:space="preserve">СС7454</t>
  </si>
  <si>
    <t xml:space="preserve">СС На новый год (1,0"х36) 6/1</t>
  </si>
  <si>
    <t xml:space="preserve">https://yadi.sk/i/DHS55Rk2YBjjjw</t>
  </si>
  <si>
    <t xml:space="preserve">https://www.youtube.com/embed/CEXLDNXkXxc</t>
  </si>
  <si>
    <t xml:space="preserve">СС7459</t>
  </si>
  <si>
    <t xml:space="preserve">СС Ночь фейерверков (1,0"х36) 8/1</t>
  </si>
  <si>
    <t xml:space="preserve">https://yadi.sk/i/lqmWOS3-mJFhzA</t>
  </si>
  <si>
    <t xml:space="preserve">https://www.youtube.com/embed/3buL1oCiG1A</t>
  </si>
  <si>
    <t xml:space="preserve">СС7468</t>
  </si>
  <si>
    <t xml:space="preserve">СС Отжигай (МОДУЛЬ) (1"х48) 1/4</t>
  </si>
  <si>
    <t xml:space="preserve">СС7460</t>
  </si>
  <si>
    <t xml:space="preserve">СС Праздничная радость (1"х36) 1/6</t>
  </si>
  <si>
    <t xml:space="preserve">https://yadi.sk/i/_FcglVa4QNrU3A</t>
  </si>
  <si>
    <t xml:space="preserve">https://www.youtube.com/embed/zkTo0QbAeyo</t>
  </si>
  <si>
    <t xml:space="preserve">ЕС502</t>
  </si>
  <si>
    <t xml:space="preserve">ФЛ За Новый год! (1,0"x48) 1/4</t>
  </si>
  <si>
    <t xml:space="preserve">Калибр 1,0` батареи салютов от 50 залпов</t>
  </si>
  <si>
    <t xml:space="preserve">GP508</t>
  </si>
  <si>
    <t xml:space="preserve">MA GP508 STRENGTH (FIRE FOX) (1"х100) 1/2</t>
  </si>
  <si>
    <t xml:space="preserve">https://yadi.sk/i/fvaL0tVr3aX6Gj</t>
  </si>
  <si>
    <t xml:space="preserve">https://www.youtube.com/embed/BDIecb9FE1k</t>
  </si>
  <si>
    <t xml:space="preserve">MC117</t>
  </si>
  <si>
    <t xml:space="preserve">MA MC117 DAZZLE FIREWORKS (1"x52) 1/4 веер</t>
  </si>
  <si>
    <t xml:space="preserve">MC136</t>
  </si>
  <si>
    <t xml:space="preserve">MA MC136 SHATER (1"х60) 1/4</t>
  </si>
  <si>
    <t xml:space="preserve">ОС6950</t>
  </si>
  <si>
    <t xml:space="preserve">ОЦ Биг Бен (0,9"х100) 1/4</t>
  </si>
  <si>
    <t xml:space="preserve">РС7520</t>
  </si>
  <si>
    <t xml:space="preserve">РП Волшебная ночь (1,0"х100) 1/2</t>
  </si>
  <si>
    <t xml:space="preserve">https://yadi.sk/i/pqapHTD9TuQFxw</t>
  </si>
  <si>
    <t xml:space="preserve">https://www.youtube.com/embed/d5z_T5T2ltE</t>
  </si>
  <si>
    <t xml:space="preserve">РС7560</t>
  </si>
  <si>
    <t xml:space="preserve">РП Зимние забавы (1,0"х100) 1/2</t>
  </si>
  <si>
    <t xml:space="preserve">https://yadi.sk/i/_y6A7Y1Ef9H9UA</t>
  </si>
  <si>
    <t xml:space="preserve">РС7974</t>
  </si>
  <si>
    <t xml:space="preserve">РП Новый год к нам мчится (1"х305) 1/1</t>
  </si>
  <si>
    <t xml:space="preserve">РС7972</t>
  </si>
  <si>
    <t xml:space="preserve">РП Сказочная страна  (1,0"х300) 1/1</t>
  </si>
  <si>
    <t xml:space="preserve">РС7405</t>
  </si>
  <si>
    <t xml:space="preserve">РП СНГ: Салют НовоГодний  (1,0"х58) 1/2</t>
  </si>
  <si>
    <t xml:space="preserve">РС7970</t>
  </si>
  <si>
    <t xml:space="preserve">РП СССР lite  (1,0"х288) 1/1</t>
  </si>
  <si>
    <t xml:space="preserve">РС7510</t>
  </si>
  <si>
    <t xml:space="preserve">РП Сто в одном (1,0"х100) 1/2</t>
  </si>
  <si>
    <t xml:space="preserve">https://disk.yandex.ru/i/yitudTh2LUxFbA</t>
  </si>
  <si>
    <t xml:space="preserve">Р7530</t>
  </si>
  <si>
    <t xml:space="preserve">РФ Искандер (1"х64) 1/4</t>
  </si>
  <si>
    <t xml:space="preserve">Р7537</t>
  </si>
  <si>
    <t xml:space="preserve">РФ Новогодний марафон (1,0"x100) 1/2</t>
  </si>
  <si>
    <t xml:space="preserve">СС7474</t>
  </si>
  <si>
    <t xml:space="preserve">СС Залпы радости (1,0"х72) 1/4</t>
  </si>
  <si>
    <t xml:space="preserve">https://yadi.sk/i/UyKHJBaM4G13cw</t>
  </si>
  <si>
    <t xml:space="preserve">https://www.youtube.com/embed/pYLoYXeCrj4</t>
  </si>
  <si>
    <t xml:space="preserve">СС8853</t>
  </si>
  <si>
    <t xml:space="preserve">СС Зуброкотавр (1"х145) 1/1</t>
  </si>
  <si>
    <t xml:space="preserve">https://yadi.sk/i/Gcrd96yEKfobDQ</t>
  </si>
  <si>
    <t xml:space="preserve">https://www.youtube.com/embed/_qI6dCi5bhA</t>
  </si>
  <si>
    <t xml:space="preserve">СС8102</t>
  </si>
  <si>
    <t xml:space="preserve">СС Новогодний! (1,0"х100) 2/1</t>
  </si>
  <si>
    <t xml:space="preserve">https://yadi.sk/i/1VkewWH8lTg-cg</t>
  </si>
  <si>
    <t xml:space="preserve">https://www.youtube.com/embed/sPdwYPEMuqc</t>
  </si>
  <si>
    <t xml:space="preserve">ЕС553</t>
  </si>
  <si>
    <t xml:space="preserve">ФЛ Салют да любовь (1,0"х100) 1/2</t>
  </si>
  <si>
    <t xml:space="preserve">Калибр 1,1` и 1,2` батареи салютов</t>
  </si>
  <si>
    <t xml:space="preserve">Калибр 1,1` и 1,2` батареи салютов от 11 до 16 залпов</t>
  </si>
  <si>
    <t xml:space="preserve">GP601</t>
  </si>
  <si>
    <t xml:space="preserve">MA GP601 APRECIATE (1.2"x16) 1/8</t>
  </si>
  <si>
    <t xml:space="preserve">GP602</t>
  </si>
  <si>
    <t xml:space="preserve">MA GP602 BRILLIANT (1,2"x16) 1/8</t>
  </si>
  <si>
    <t xml:space="preserve">M1221</t>
  </si>
  <si>
    <t xml:space="preserve">MA M1221 WITH LOVE (1,2"x13) 1/10</t>
  </si>
  <si>
    <t xml:space="preserve">M1222</t>
  </si>
  <si>
    <t xml:space="preserve">MA M1222 FLASH (1.2"x13) 1/10</t>
  </si>
  <si>
    <t xml:space="preserve">SB-13-01</t>
  </si>
  <si>
    <t xml:space="preserve">MA SB 13-01 SPLENDID WORLD (1,2"х13) 1/10</t>
  </si>
  <si>
    <t xml:space="preserve">https://yadi.sk/i/kmFhMadt3aX2vn</t>
  </si>
  <si>
    <t xml:space="preserve">SB-13-02</t>
  </si>
  <si>
    <t xml:space="preserve">MA SB-13-02 AMAIZING (1.2"x13) 1/10</t>
  </si>
  <si>
    <t xml:space="preserve">https://disk.yandex.ru/i/vXHedocX8MinbQ</t>
  </si>
  <si>
    <t xml:space="preserve">ОС8050</t>
  </si>
  <si>
    <t xml:space="preserve">ОЦ Коррида (1,1"х14) 1/12</t>
  </si>
  <si>
    <t xml:space="preserve">ОС8120</t>
  </si>
  <si>
    <t xml:space="preserve">ОЦ Огненный букет (1,2"х16) 1/12</t>
  </si>
  <si>
    <t xml:space="preserve">https://yadi.sk/i/51sSdjm4KRLvKA</t>
  </si>
  <si>
    <t xml:space="preserve">https://www.youtube.com/embed/V2j-DHRET_w</t>
  </si>
  <si>
    <t xml:space="preserve">ОС7222</t>
  </si>
  <si>
    <t xml:space="preserve">ОЦ Чайна-Таун (1,1"х16) 1/18</t>
  </si>
  <si>
    <t xml:space="preserve">https://yadi.sk/i/brm6RC_M2QD8tg</t>
  </si>
  <si>
    <t xml:space="preserve">https://www.youtube.com/embed/K9r0guQAeSg</t>
  </si>
  <si>
    <t xml:space="preserve">РС7059</t>
  </si>
  <si>
    <t xml:space="preserve">РП Ананасовый эспрессо (1,1"х16) 1/8</t>
  </si>
  <si>
    <t xml:space="preserve">https://disk.yandex.ru/i/3Dw1aWW3xOCb9Q</t>
  </si>
  <si>
    <t xml:space="preserve">https://www.youtube.com/embed/7kwbxQkV-pc</t>
  </si>
  <si>
    <t xml:space="preserve">РС7065</t>
  </si>
  <si>
    <t xml:space="preserve">РП Лакомка (1,1"х16) 1/18</t>
  </si>
  <si>
    <t xml:space="preserve">РС7062</t>
  </si>
  <si>
    <t xml:space="preserve">РП Милашка (1,1"х16) 1/18</t>
  </si>
  <si>
    <t xml:space="preserve">https://disk.yandex.ru/i/LVROjYLvAiqJHQ</t>
  </si>
  <si>
    <t xml:space="preserve">https://www.youtube.com/embed/ZF5a21NrisA</t>
  </si>
  <si>
    <t xml:space="preserve">РС8051</t>
  </si>
  <si>
    <t xml:space="preserve">РП Опа! Анапа!  (1,1"х14) 1/12</t>
  </si>
  <si>
    <t xml:space="preserve">РС8069</t>
  </si>
  <si>
    <t xml:space="preserve">РП Русские гонки (1,25"х12) 1/8</t>
  </si>
  <si>
    <t xml:space="preserve">РС8065</t>
  </si>
  <si>
    <t xml:space="preserve">РП Спутник (1,1"х16) 1/8</t>
  </si>
  <si>
    <t xml:space="preserve">СС7707</t>
  </si>
  <si>
    <t xml:space="preserve">СС Елочки иголочки (1,25"x16) 1/12</t>
  </si>
  <si>
    <t xml:space="preserve">https://yadi.sk/i/yjSHtaaD0Vl7-Q</t>
  </si>
  <si>
    <t xml:space="preserve">https://www.youtube.com/embed/-L5fkarFnps</t>
  </si>
  <si>
    <t xml:space="preserve">СС7708</t>
  </si>
  <si>
    <t xml:space="preserve">СС Сказочный (1,25"x16) 1/12</t>
  </si>
  <si>
    <t xml:space="preserve">https://yadi.sk/i/vmVJdcjUgQct8A</t>
  </si>
  <si>
    <t xml:space="preserve">Калибр 1,1` и 1,2` батареи салютов от 17 до 19 залпов</t>
  </si>
  <si>
    <t xml:space="preserve">GWM5028</t>
  </si>
  <si>
    <t xml:space="preserve">MA GWM5028 HAPPY MOMENT (DEEP BLUE) (1,2"х19) 1/8</t>
  </si>
  <si>
    <t xml:space="preserve">https://yadi.sk/i/X_723nKH3aX6vN</t>
  </si>
  <si>
    <t xml:space="preserve">https://www.youtube.com/embed/Lnn_CbSiAg8</t>
  </si>
  <si>
    <t xml:space="preserve">GWM5034</t>
  </si>
  <si>
    <t xml:space="preserve">MA GWM5034 WONDERFUL WORLD (1,2"х19) Веер 1/8 </t>
  </si>
  <si>
    <t xml:space="preserve">https://yadi.sk/i/J8plLjqn3aX75x</t>
  </si>
  <si>
    <t xml:space="preserve">https://www.youtube.com/embed/Q5XBIQyzWVQ</t>
  </si>
  <si>
    <t xml:space="preserve">M1251</t>
  </si>
  <si>
    <t xml:space="preserve">MA M1251 FLOWER BOOM (1,2"x19) 1/8</t>
  </si>
  <si>
    <t xml:space="preserve">M1253</t>
  </si>
  <si>
    <t xml:space="preserve">MA M1253 SHOW TIME (1,2"х19) 1/8</t>
  </si>
  <si>
    <t xml:space="preserve">https://disk.yandex.ru/i/A2bMRL6v3aX6fo</t>
  </si>
  <si>
    <t xml:space="preserve">https://www.youtube.com/embed/0iXkg78i5uQ</t>
  </si>
  <si>
    <t xml:space="preserve">M1255</t>
  </si>
  <si>
    <t xml:space="preserve">MA M1255 CITY LIGHT (1,2"x19) 1/8</t>
  </si>
  <si>
    <t xml:space="preserve">SB-19-03</t>
  </si>
  <si>
    <t xml:space="preserve">MA SB 19-03 LOVE OF GREEN (1,2"х19) 1/8</t>
  </si>
  <si>
    <t xml:space="preserve">https://yadi.sk/i/k2vJTCAkIoEZIw</t>
  </si>
  <si>
    <t xml:space="preserve">https://www.youtube.com/embed/VQikniHMHD4</t>
  </si>
  <si>
    <t xml:space="preserve">SB-19-01</t>
  </si>
  <si>
    <t xml:space="preserve">MA SB-19-01 SATURDAY (1,2"х19) 1/8</t>
  </si>
  <si>
    <t xml:space="preserve">SB-19-02</t>
  </si>
  <si>
    <t xml:space="preserve">MA SB-19-02 LOVE OF BLUE (1,2"х19) 1/8</t>
  </si>
  <si>
    <t xml:space="preserve">https://yadi.sk/i/vZNJirBw3aX7J4</t>
  </si>
  <si>
    <t xml:space="preserve">https://www.youtube.com/embed/80dLTer4nhc</t>
  </si>
  <si>
    <t xml:space="preserve">WP2538</t>
  </si>
  <si>
    <t xml:space="preserve">MA WP2538 TORNADO (фонтан + 1,2"х19) 1/8</t>
  </si>
  <si>
    <t xml:space="preserve">СС7710*</t>
  </si>
  <si>
    <t xml:space="preserve">КС Ах, Самара городок (1,2"х19) 6/1</t>
  </si>
  <si>
    <t xml:space="preserve">https://disk.yandex.ru/i/Y51Uk6Lz7nMT6Q</t>
  </si>
  <si>
    <t xml:space="preserve">https://www.youtube.com/embed/xPEsS5uLES0</t>
  </si>
  <si>
    <t xml:space="preserve">НФ7216</t>
  </si>
  <si>
    <t xml:space="preserve">НФ Букет (1,2"х19) 1/8</t>
  </si>
  <si>
    <t xml:space="preserve">https://disk.yandex.ru/i/5kVSOFi2vj4wPw</t>
  </si>
  <si>
    <t xml:space="preserve">НФ7302</t>
  </si>
  <si>
    <t xml:space="preserve">НФ Новогодняя забава (1,2"х19) 1/8</t>
  </si>
  <si>
    <t xml:space="preserve">НФ7208</t>
  </si>
  <si>
    <t xml:space="preserve">НФ Снеговичок (1,2"х19) 1/8</t>
  </si>
  <si>
    <t xml:space="preserve">https://disk.yandex.ru/i/N6JnYmV2a2hNew</t>
  </si>
  <si>
    <t xml:space="preserve">НФ7214</t>
  </si>
  <si>
    <t xml:space="preserve">НФ Эх, яблочко (1,2"х19) 1/6</t>
  </si>
  <si>
    <t xml:space="preserve">https://disk.yandex.ru/i/xC-pt7Yj7AUqQw</t>
  </si>
  <si>
    <t xml:space="preserve">ОС8222</t>
  </si>
  <si>
    <t xml:space="preserve">ОЦ На часах ноль-ноль (1,1"х19) 1/12</t>
  </si>
  <si>
    <t xml:space="preserve">ОС8226</t>
  </si>
  <si>
    <t xml:space="preserve">ОЦ Сочельник (1,1"х19) 1/12</t>
  </si>
  <si>
    <t xml:space="preserve">https://disk.yandex.ru/i/yknNvg4Kapj62Q</t>
  </si>
  <si>
    <t xml:space="preserve">https://www.youtube.com/embed/ovEMprzMV10</t>
  </si>
  <si>
    <t xml:space="preserve">ОС7260</t>
  </si>
  <si>
    <t xml:space="preserve">ОЦ Счастье есть! (1,1"х19) 1/18</t>
  </si>
  <si>
    <t xml:space="preserve">РС7070</t>
  </si>
  <si>
    <t xml:space="preserve">РП Зимние узоры (1,1"х19) 1/18</t>
  </si>
  <si>
    <t xml:space="preserve">https://disk.yandex.ru/i/eoTDfIRyreiL8w</t>
  </si>
  <si>
    <t xml:space="preserve">https://www.youtube.com/embed/dyC6T4y5Sus</t>
  </si>
  <si>
    <t xml:space="preserve">РС8071</t>
  </si>
  <si>
    <t xml:space="preserve">РП Кремлевские куранты (1,1"х19) 1/12</t>
  </si>
  <si>
    <t xml:space="preserve">РС7078</t>
  </si>
  <si>
    <t xml:space="preserve">РП Куранты бьют! (1,1"х19) 1/12</t>
  </si>
  <si>
    <t xml:space="preserve">https://yadi.sk/i/boTGO0uojAHm4Q</t>
  </si>
  <si>
    <t xml:space="preserve">https://www.youtube.com/embed/BaGzWiLABBQ</t>
  </si>
  <si>
    <t xml:space="preserve">РС7079</t>
  </si>
  <si>
    <t xml:space="preserve">РП Новогодняя белочка (1,1"х19) 1/12</t>
  </si>
  <si>
    <t xml:space="preserve">https://yadi.sk/i/R9PVa_km8-C2Ww</t>
  </si>
  <si>
    <t xml:space="preserve">https://www.youtube.com/embed/HXhLfld_rcg</t>
  </si>
  <si>
    <t xml:space="preserve">РС8091</t>
  </si>
  <si>
    <t xml:space="preserve">РП Разноцветные снежинки (1,1"х19) 1/12</t>
  </si>
  <si>
    <t xml:space="preserve">РС9400</t>
  </si>
  <si>
    <t xml:space="preserve">РП СМС-самый мощный салют (1,3"х19) 1/4</t>
  </si>
  <si>
    <t xml:space="preserve">РС7077</t>
  </si>
  <si>
    <t xml:space="preserve">РП УПС: Ужасно Прикольный Салют (1,1"х19) 1/12</t>
  </si>
  <si>
    <t xml:space="preserve">https://yadi.sk/i/tjXaqZ6Y031o9Q</t>
  </si>
  <si>
    <t xml:space="preserve">https://www.youtube.com/embed/4Vinjt3ihzA</t>
  </si>
  <si>
    <t xml:space="preserve">Р7592</t>
  </si>
  <si>
    <t xml:space="preserve">РФ Калаш (1,25"х19) 1/8</t>
  </si>
  <si>
    <t xml:space="preserve">https://yadi.sk/i/Hv79HKnkUgOTBw</t>
  </si>
  <si>
    <t xml:space="preserve">https://www.youtube.com/embed/XzJCU4rzTZQ</t>
  </si>
  <si>
    <t xml:space="preserve">Р7595</t>
  </si>
  <si>
    <t xml:space="preserve">РФ Новогодье (1,25"x19) МОНОБЛОК 1/8</t>
  </si>
  <si>
    <t xml:space="preserve">https://disk.yandex.ru/i/a70aC6LZEsKRRw</t>
  </si>
  <si>
    <t xml:space="preserve">https://www.youtube.com/embed/s4A2aL1536w</t>
  </si>
  <si>
    <t xml:space="preserve">Р7564</t>
  </si>
  <si>
    <t xml:space="preserve">РФ С новым годом! (1,2"х19) 1/8</t>
  </si>
  <si>
    <t xml:space="preserve">https://yadi.sk/i/kczYp2fK3aXAfh</t>
  </si>
  <si>
    <t xml:space="preserve">https://www.youtube.com/embed/7QbTrt0-x24</t>
  </si>
  <si>
    <t xml:space="preserve">Р7593</t>
  </si>
  <si>
    <t xml:space="preserve">РФ У Дачи! (1,25"x19) МОНОБЛОК 1/8</t>
  </si>
  <si>
    <t xml:space="preserve">СС7740</t>
  </si>
  <si>
    <t xml:space="preserve">СС Звездное путешествие (1,1"х19) 1/8</t>
  </si>
  <si>
    <t xml:space="preserve">https://yadi.sk/i/xIA3exjQQR1beg</t>
  </si>
  <si>
    <t xml:space="preserve">https://www.youtube.com/embed/IpksHwKza-4</t>
  </si>
  <si>
    <t xml:space="preserve">СС7711</t>
  </si>
  <si>
    <t xml:space="preserve">СС КРУШАВЕЛЬ (1,2"х19) 6/1</t>
  </si>
  <si>
    <t xml:space="preserve">https://yadi.sk/i/hXFzifHzNzLDmQ</t>
  </si>
  <si>
    <t xml:space="preserve">https://www.youtube.com/embed/bhFNxY4Fgkw</t>
  </si>
  <si>
    <t xml:space="preserve">СС7741</t>
  </si>
  <si>
    <t xml:space="preserve">СС Снегурочка (1,1"х19) 1/8</t>
  </si>
  <si>
    <t xml:space="preserve">https://yadi.sk/i/Bu455IUT16n0uw</t>
  </si>
  <si>
    <t xml:space="preserve">https://www.youtube.com/embed/nyr8bhGtbcA</t>
  </si>
  <si>
    <t xml:space="preserve">СС7721</t>
  </si>
  <si>
    <t xml:space="preserve">СС Супер Подарок! (1,2"х19) 6/1</t>
  </si>
  <si>
    <t xml:space="preserve">https://yadi.sk/i/655dMEhiEXZhbw</t>
  </si>
  <si>
    <t xml:space="preserve">https://www.youtube.com/embed/uuLZX8zxez4</t>
  </si>
  <si>
    <t xml:space="preserve">СС7718</t>
  </si>
  <si>
    <t xml:space="preserve">СС Фрегат (1,2"х19) 8/1</t>
  </si>
  <si>
    <t xml:space="preserve">https://yadi.sk/i/p7l4sOWWaSb5xA</t>
  </si>
  <si>
    <t xml:space="preserve">https://www.youtube.com/embed/mNGXKw01rMY</t>
  </si>
  <si>
    <t xml:space="preserve">ЕС640</t>
  </si>
  <si>
    <t xml:space="preserve">ФЛ По поводу (1,25"х 19) МОНОБЛОК  1/6</t>
  </si>
  <si>
    <t xml:space="preserve">Калибр 1,1` и 1,2` батареи салютов от 20 до 25 залпов</t>
  </si>
  <si>
    <t xml:space="preserve">GP507</t>
  </si>
  <si>
    <t xml:space="preserve">MA GP507 VICTORY (1,2"х20) 1/8</t>
  </si>
  <si>
    <t xml:space="preserve">https://disk.yandex.ru/i/6wUiO52CEBAXqA</t>
  </si>
  <si>
    <t xml:space="preserve">https://www.youtube.com/embed/JM1GdVLiluk</t>
  </si>
  <si>
    <t xml:space="preserve">M1261</t>
  </si>
  <si>
    <t xml:space="preserve">MA M1261 GOLDEN NIGHT (1,2"x25) 1/4</t>
  </si>
  <si>
    <t xml:space="preserve">MC098</t>
  </si>
  <si>
    <t xml:space="preserve">MA MC098 SPEED (1,2"х25) 1/4</t>
  </si>
  <si>
    <t xml:space="preserve">MC101</t>
  </si>
  <si>
    <t xml:space="preserve">MA MC101 BEAUTIFUL NIGHT (1,25"х25) 1/4</t>
  </si>
  <si>
    <t xml:space="preserve">https://yadi.sk/i/d5RSpBE93aXBAr</t>
  </si>
  <si>
    <t xml:space="preserve">https://www.youtube.com/embed/R_pEK15ZCQ4</t>
  </si>
  <si>
    <t xml:space="preserve">SB-25-01</t>
  </si>
  <si>
    <t xml:space="preserve">MA SB-25-01 FANCY (1,2"х25) 1/4</t>
  </si>
  <si>
    <t xml:space="preserve">SB-25-02</t>
  </si>
  <si>
    <t xml:space="preserve">MA SB-25-02 BIG SHURE (1,25"х25) 1/4</t>
  </si>
  <si>
    <t xml:space="preserve">https://yadi.sk/i/zi5Y1fyv3aXBLr</t>
  </si>
  <si>
    <t xml:space="preserve">https://www.youtube.com/embed/24dlsWNwH4Q</t>
  </si>
  <si>
    <t xml:space="preserve">SB-25-03</t>
  </si>
  <si>
    <t xml:space="preserve">MA SB-25-03 JOKER (1,2"х25) 1/4</t>
  </si>
  <si>
    <t xml:space="preserve">СС7747*</t>
  </si>
  <si>
    <t xml:space="preserve">КС Звезда на ёлке (1,25"x25) 1/6</t>
  </si>
  <si>
    <t xml:space="preserve">https://disk.yandex.ru/i/mPrrqetvuIQMig</t>
  </si>
  <si>
    <t xml:space="preserve">https://www.youtube.com/embed/RPDQxc-3FXA</t>
  </si>
  <si>
    <t xml:space="preserve">НФ7130</t>
  </si>
  <si>
    <t xml:space="preserve">НФ Брызги шампанского (1,1"х25) 1/6</t>
  </si>
  <si>
    <t xml:space="preserve">https://yadi.sk/i/rF8n-7_5Xl6Ltw</t>
  </si>
  <si>
    <t xml:space="preserve">https://www.youtube.com/embed/Fldkzal5yeI</t>
  </si>
  <si>
    <t xml:space="preserve">ОС8340</t>
  </si>
  <si>
    <t xml:space="preserve">ОЦ Венеция (1,1"х25) 1/8</t>
  </si>
  <si>
    <t xml:space="preserve">ОС8290</t>
  </si>
  <si>
    <t xml:space="preserve">ОЦ Кардинал (1,1"х20) 1/12</t>
  </si>
  <si>
    <t xml:space="preserve">ОС8350</t>
  </si>
  <si>
    <t xml:space="preserve">ОЦ Кондор (1,1"х25) 1/8</t>
  </si>
  <si>
    <t xml:space="preserve">ОС8320</t>
  </si>
  <si>
    <t xml:space="preserve">ОЦ Красиво - и точка! (1,1"х25) 1/8</t>
  </si>
  <si>
    <t xml:space="preserve">ОС7322</t>
  </si>
  <si>
    <t xml:space="preserve">ОЦ Мишки на севере (1,1"х25) 1/8</t>
  </si>
  <si>
    <t xml:space="preserve">https://yadi.sk/i/uSvVxP1im1Zr2g</t>
  </si>
  <si>
    <t xml:space="preserve">https://www.youtube.com/embed/7FOiH689Y4Y</t>
  </si>
  <si>
    <t xml:space="preserve">ОС7336</t>
  </si>
  <si>
    <t xml:space="preserve">ОЦ Новогодний (1,1"х25) 1/8</t>
  </si>
  <si>
    <t xml:space="preserve">https://disk.yandex.ru/i/4dVYArFocc9feQ</t>
  </si>
  <si>
    <t xml:space="preserve">https://www.youtube.com/embed/dek-I7ttQG4</t>
  </si>
  <si>
    <t xml:space="preserve">ОС8331</t>
  </si>
  <si>
    <t xml:space="preserve">ОЦ Сабантуй (1,1"х25) 1/8</t>
  </si>
  <si>
    <t xml:space="preserve">БСП0202010</t>
  </si>
  <si>
    <t xml:space="preserve">Пирофф</t>
  </si>
  <si>
    <t xml:space="preserve">ПФ Мальчик или девочка? (1,2"х25) 4/1 Blue</t>
  </si>
  <si>
    <t xml:space="preserve">ПФ Мальчик или девочка? (1,2"х25) 4/1 Red</t>
  </si>
  <si>
    <t xml:space="preserve">РС8170</t>
  </si>
  <si>
    <t xml:space="preserve">РП Вам подарок! (1,1"х20) 1/4</t>
  </si>
  <si>
    <t xml:space="preserve">РС8220</t>
  </si>
  <si>
    <t xml:space="preserve">РП Восьмое чудо света (1,25"х25) 1/4</t>
  </si>
  <si>
    <t xml:space="preserve">https://yadi.sk/i/uIqy76HABY6VIA</t>
  </si>
  <si>
    <t xml:space="preserve">https://www.youtube.com/embed/9k-iyJQYcGk</t>
  </si>
  <si>
    <t xml:space="preserve">РС7129</t>
  </si>
  <si>
    <t xml:space="preserve">РП Время чудес (1,1"х25) 1/8</t>
  </si>
  <si>
    <t xml:space="preserve">https://disk.yandex.ru/i/7Q208xeSPCWhXA</t>
  </si>
  <si>
    <t xml:space="preserve">https://www.youtube.com/embed/A4ZNGS_7ur4</t>
  </si>
  <si>
    <t xml:space="preserve">РС7111</t>
  </si>
  <si>
    <t xml:space="preserve">РП Зимний праздник  (1,1"х20) 1/12</t>
  </si>
  <si>
    <t xml:space="preserve">РС7125</t>
  </si>
  <si>
    <t xml:space="preserve">РП Искристая сказка (1,1"х25) 1/8</t>
  </si>
  <si>
    <t xml:space="preserve">РС8111</t>
  </si>
  <si>
    <t xml:space="preserve">РП Круче не бывает (1,1"х20) 1/12</t>
  </si>
  <si>
    <t xml:space="preserve">РС8222</t>
  </si>
  <si>
    <t xml:space="preserve">РП Неон-25 (1,25"х25) 1/4</t>
  </si>
  <si>
    <t xml:space="preserve">https://yadi.sk/i/bBPMG2G4is4h-w</t>
  </si>
  <si>
    <t xml:space="preserve">https://www.youtube.com/embed/7WVckloM5TA</t>
  </si>
  <si>
    <t xml:space="preserve">РС7128*</t>
  </si>
  <si>
    <t xml:space="preserve">РП Новогодний серпантин (1,1"х25) 1/8</t>
  </si>
  <si>
    <t xml:space="preserve">https://yadi.sk/i/hDrMhT40t7WVHQ</t>
  </si>
  <si>
    <t xml:space="preserve">https://www.youtube.com/embed/DrO2AY9lsLk</t>
  </si>
  <si>
    <t xml:space="preserve">РС8181</t>
  </si>
  <si>
    <t xml:space="preserve">РП Подарок от Деда Мороза (1,1"х25) 1/8</t>
  </si>
  <si>
    <t xml:space="preserve">РС8101</t>
  </si>
  <si>
    <t xml:space="preserve">РП С новым годом (1,1"х20) 1/12</t>
  </si>
  <si>
    <t xml:space="preserve">РС8191</t>
  </si>
  <si>
    <t xml:space="preserve">РП Салют молодежи! (1,1"х25) 1/8</t>
  </si>
  <si>
    <t xml:space="preserve">РС8201</t>
  </si>
  <si>
    <t xml:space="preserve">РП Симфония огня (1,1"х25) 1/8</t>
  </si>
  <si>
    <t xml:space="preserve">РС7121</t>
  </si>
  <si>
    <t xml:space="preserve">РП Хохлома (1,1"х25) 1/8</t>
  </si>
  <si>
    <t xml:space="preserve">Р7690</t>
  </si>
  <si>
    <t xml:space="preserve">РФ Провокация (1,25"x24) МОНОБЛОК 1/8</t>
  </si>
  <si>
    <t xml:space="preserve">https://disk.yandex.ru/i/zsvXsBOHIJ097w</t>
  </si>
  <si>
    <t xml:space="preserve">https://www.youtube.com/embed/Iyt9a-BAcdA</t>
  </si>
  <si>
    <t xml:space="preserve">Р7809</t>
  </si>
  <si>
    <t xml:space="preserve">РФ Ром- баба (1,25"x25) 1/4</t>
  </si>
  <si>
    <t xml:space="preserve">Р7740</t>
  </si>
  <si>
    <t xml:space="preserve">РФ С НГ! (1,25"x25) МОНОБЛОК 1/4</t>
  </si>
  <si>
    <t xml:space="preserve">https://disk.yandex.ru/i/Lc00Gwni8JFaUg</t>
  </si>
  <si>
    <t xml:space="preserve">https://www.youtube.com/embed/FmdAjyspck8</t>
  </si>
  <si>
    <t xml:space="preserve">Р7808</t>
  </si>
  <si>
    <t xml:space="preserve">РФ Суперхит (1,25"х 25) 1/4</t>
  </si>
  <si>
    <t xml:space="preserve">Р7598</t>
  </si>
  <si>
    <t xml:space="preserve">РФ Тик-так (1,25"х20) 1/8</t>
  </si>
  <si>
    <t xml:space="preserve">СС7745</t>
  </si>
  <si>
    <t xml:space="preserve">СС Мими мишки (1,25"х25) 1/6</t>
  </si>
  <si>
    <t xml:space="preserve">https://yadi.sk/i/Bj-5UwgxSfHZnA</t>
  </si>
  <si>
    <t xml:space="preserve">https://www.youtube.com/embed/v8OxN9z2-1I</t>
  </si>
  <si>
    <t xml:space="preserve">СС7746</t>
  </si>
  <si>
    <t xml:space="preserve">СС Сияющие искры (1,25"x25) 1/6</t>
  </si>
  <si>
    <t xml:space="preserve">https://yadi.sk/i/A_YHVNW5pbescA</t>
  </si>
  <si>
    <t xml:space="preserve">https://www.youtube.com/embed/2XA5v2VpM2Q</t>
  </si>
  <si>
    <t xml:space="preserve">ЕС664</t>
  </si>
  <si>
    <t xml:space="preserve">ФЛ Бизнес класс (1,25 х 25) 1/4</t>
  </si>
  <si>
    <t xml:space="preserve">ЕС651</t>
  </si>
  <si>
    <t xml:space="preserve">ФЛ На каток! (1,25"х20) 1/12</t>
  </si>
  <si>
    <t xml:space="preserve">Калибр 1,1` и 1,2` батареи салютов от 26 до 36 залпов</t>
  </si>
  <si>
    <t xml:space="preserve">GWM6360</t>
  </si>
  <si>
    <t xml:space="preserve">MA GWM6360 GOLDEN LEAVES (1,2"х36) 1/4</t>
  </si>
  <si>
    <t xml:space="preserve">https://yadi.sk/i/UzvUtN5N3aXC2k</t>
  </si>
  <si>
    <t xml:space="preserve">https://www.youtube.com/embed/_J4wcn_tUR0</t>
  </si>
  <si>
    <t xml:space="preserve">GWM6361</t>
  </si>
  <si>
    <t xml:space="preserve">MA GWM6361 HAPPy (1,2"Х36) 1/4</t>
  </si>
  <si>
    <t xml:space="preserve">M1271</t>
  </si>
  <si>
    <t xml:space="preserve">MA M1271 RED BROCADE (1.2"x36) 1/4</t>
  </si>
  <si>
    <t xml:space="preserve">SB-36-01</t>
  </si>
  <si>
    <t xml:space="preserve">MA SB-36-01 BLESSING (1,2"х36) 1/4</t>
  </si>
  <si>
    <t xml:space="preserve">SB-36-03</t>
  </si>
  <si>
    <t xml:space="preserve">MA SB-36-03 BLUE SPARKLING (1,2"х36) 1/4</t>
  </si>
  <si>
    <t xml:space="preserve">НФ7310</t>
  </si>
  <si>
    <t xml:space="preserve">НФ Каравай (1,1"х36) 1/6</t>
  </si>
  <si>
    <t xml:space="preserve">ОС8441</t>
  </si>
  <si>
    <t xml:space="preserve">ОЦ Калейдоскоп огней (1,1"х36) 1/8</t>
  </si>
  <si>
    <t xml:space="preserve">ОС8400</t>
  </si>
  <si>
    <t xml:space="preserve">ОЦ Король Тик-тока (1,2"х30) 1/4</t>
  </si>
  <si>
    <t xml:space="preserve">https://disk.yandex.ru/i/u0dBBR5D7GwCAQ</t>
  </si>
  <si>
    <t xml:space="preserve">РС7221</t>
  </si>
  <si>
    <t xml:space="preserve">РП Гуляй, пока молодой….   (1,1"х36) 1/6</t>
  </si>
  <si>
    <t xml:space="preserve">РС8292</t>
  </si>
  <si>
    <t xml:space="preserve">РП Неон-36 (1,25"х36) 1/4</t>
  </si>
  <si>
    <t xml:space="preserve">https://yadi.sk/i/Wb5iw5CgTBWbYw</t>
  </si>
  <si>
    <t xml:space="preserve">https://www.youtube.com/embed/m9qbd_rNJLk</t>
  </si>
  <si>
    <t xml:space="preserve">РС8241</t>
  </si>
  <si>
    <t xml:space="preserve">РП Новогодние фантазии (1,1"х36) 1/6</t>
  </si>
  <si>
    <t xml:space="preserve">РС8250</t>
  </si>
  <si>
    <t xml:space="preserve">РП Обыкновенное чудо (1,25"х36) 1/4</t>
  </si>
  <si>
    <t xml:space="preserve">https://yadi.sk/i/2mSXxoksUixErw</t>
  </si>
  <si>
    <t xml:space="preserve">https://www.youtube.com/embed/QMAZXwrGqC4</t>
  </si>
  <si>
    <t xml:space="preserve">РС8245</t>
  </si>
  <si>
    <t xml:space="preserve">РП Русская охота (1,2"х36) 1/4</t>
  </si>
  <si>
    <t xml:space="preserve">РС8299</t>
  </si>
  <si>
    <t xml:space="preserve">РП УДАЧИ в Новом году! (1,25"х 36) МОДУЛЬ 1/4</t>
  </si>
  <si>
    <t xml:space="preserve">https://yadi.sk/i/QrrtMUMb6wHxWQ</t>
  </si>
  <si>
    <t xml:space="preserve">https://www.youtube.com/embed/e-ea4yRjOBE</t>
  </si>
  <si>
    <t xml:space="preserve">Р7830</t>
  </si>
  <si>
    <t xml:space="preserve">РФ Мороз Воевода (1,25"x36) МОНОБЛОК 1/6</t>
  </si>
  <si>
    <t xml:space="preserve">Р7846</t>
  </si>
  <si>
    <t xml:space="preserve">РФ Чистое золото МОНОБЛОК (1,25"х36) 1/4</t>
  </si>
  <si>
    <t xml:space="preserve">https://yadi.sk/i/TfJJ_eIZ3aXCUL</t>
  </si>
  <si>
    <t xml:space="preserve">https://www.youtube.com/embed/vCfZ-jR4mtE</t>
  </si>
  <si>
    <t xml:space="preserve">Р7848</t>
  </si>
  <si>
    <t xml:space="preserve">РФ Ядрёна Матрёна (1,25 х 36) МОНОБЛОК 1/4</t>
  </si>
  <si>
    <t xml:space="preserve">СС7880</t>
  </si>
  <si>
    <t xml:space="preserve">СС Адреналин (1,2"х36) 1/4</t>
  </si>
  <si>
    <t xml:space="preserve">https://yadi.sk/i/kWXTD6cbAckR7A</t>
  </si>
  <si>
    <t xml:space="preserve">https://www.youtube.com/embed/CVAalhMogj0</t>
  </si>
  <si>
    <t xml:space="preserve">Калибр 1,1` и 1,2` батареи салютов от 37 до 49 залпов</t>
  </si>
  <si>
    <t xml:space="preserve">GP513</t>
  </si>
  <si>
    <t xml:space="preserve">MA GP513 BRIGHT STORM (1,2"х40) 1/3</t>
  </si>
  <si>
    <t xml:space="preserve">GWM5036</t>
  </si>
  <si>
    <t xml:space="preserve">MA GWM5036 TRAILER (1,2"х49) 1/2</t>
  </si>
  <si>
    <t xml:space="preserve">https://yadi.sk/i/2ALA6pbLvQZVTQ</t>
  </si>
  <si>
    <t xml:space="preserve">https://www.youtube.com/embed/RV2Ve4j_Jks</t>
  </si>
  <si>
    <t xml:space="preserve">GWM5038</t>
  </si>
  <si>
    <t xml:space="preserve">MA GWM5038 THE BEST (1,2"х49) 1/2</t>
  </si>
  <si>
    <t xml:space="preserve">SB-49-01</t>
  </si>
  <si>
    <t xml:space="preserve">MA SB-49-01 TITANIUM (RED COSMOS) (1,2"х49) 1/2</t>
  </si>
  <si>
    <t xml:space="preserve">https://yadi.sk/i/E_XyDYWF3aXCXk</t>
  </si>
  <si>
    <t xml:space="preserve">https://www.youtube.com/embed/t5dJIjxz26c</t>
  </si>
  <si>
    <t xml:space="preserve">SB-49-02</t>
  </si>
  <si>
    <t xml:space="preserve">MA SB-49-02 TITANIUM (синий) (1,2"х49) 1/2</t>
  </si>
  <si>
    <t xml:space="preserve">SB-49-03</t>
  </si>
  <si>
    <t xml:space="preserve">MA SB-49-03 SUPER ENERGY (1,2"х49) 1/2</t>
  </si>
  <si>
    <t xml:space="preserve">https://disk.yandex.ru/i/bvHKbX53pU8Nig</t>
  </si>
  <si>
    <t xml:space="preserve">https://www.youtube.com/embed/Fm69NUvqhhY</t>
  </si>
  <si>
    <t xml:space="preserve">СС7908*</t>
  </si>
  <si>
    <t xml:space="preserve">КС Зажги меня! (1,2"х49) 1/2</t>
  </si>
  <si>
    <t xml:space="preserve">https://disk.yandex.ru/i/JliS4V_-nSSyuQ</t>
  </si>
  <si>
    <t xml:space="preserve">https://www.youtube.com/embed/T6sxPiY-TZo</t>
  </si>
  <si>
    <t xml:space="preserve">НФ7236</t>
  </si>
  <si>
    <t xml:space="preserve">НФ Хохлома (1,2"х49) 1/2</t>
  </si>
  <si>
    <t xml:space="preserve">https://disk.yandex.ru/i/rUYcXbqmrpVxQg</t>
  </si>
  <si>
    <t xml:space="preserve">ОС8541</t>
  </si>
  <si>
    <t xml:space="preserve">ОЦ Встреча друзей (1,1"х48) 1/6</t>
  </si>
  <si>
    <t xml:space="preserve">РС8380</t>
  </si>
  <si>
    <t xml:space="preserve">РП #Выше только любовь (1,1"х48) 1/6</t>
  </si>
  <si>
    <t xml:space="preserve">РС8370</t>
  </si>
  <si>
    <t xml:space="preserve">РП Доброе сердце (1,1"х48) 1/6</t>
  </si>
  <si>
    <t xml:space="preserve">РС7385</t>
  </si>
  <si>
    <t xml:space="preserve">РП Магия серебра (1,1"х48) 1/4</t>
  </si>
  <si>
    <t xml:space="preserve">https://disk.yandex.ru/i/VU2LUntaVyPs1Q</t>
  </si>
  <si>
    <t xml:space="preserve">РС7331</t>
  </si>
  <si>
    <t xml:space="preserve">РП Новогодний сюрприз (1,1"х48) 1/6</t>
  </si>
  <si>
    <t xml:space="preserve">https://disk.yandex.ru/i/xiQM_dlxzbX3qw</t>
  </si>
  <si>
    <t xml:space="preserve">https://www.youtube.com/embed/aVPRUHTVaqg</t>
  </si>
  <si>
    <t xml:space="preserve">РС7380</t>
  </si>
  <si>
    <t xml:space="preserve">РП Поздравляю! (1,1"х48) 1/4</t>
  </si>
  <si>
    <t xml:space="preserve">https://disk.yandex.ru/i/I6toVCkXS8XBwA</t>
  </si>
  <si>
    <t xml:space="preserve">https://www.youtube.com/embed/e9A1z1RW1os</t>
  </si>
  <si>
    <t xml:space="preserve">РС8440</t>
  </si>
  <si>
    <t xml:space="preserve">РП Салют по-ГОСТу (1,25" х 48) 1/2</t>
  </si>
  <si>
    <t xml:space="preserve">https://disk.yandex.ru/i/Ge0vnw3N7GixiQ</t>
  </si>
  <si>
    <t xml:space="preserve">РС8429</t>
  </si>
  <si>
    <t xml:space="preserve">РП СЧАСТЬЯ в Новом году (1,25"х 48) МОДУЛЬ 1/2</t>
  </si>
  <si>
    <t xml:space="preserve">https://yadi.sk/i/dhAwgr-qOCZo0g</t>
  </si>
  <si>
    <t xml:space="preserve">https://www.youtube.com/embed/lUMYbIS3dRY</t>
  </si>
  <si>
    <t xml:space="preserve">РС8420</t>
  </si>
  <si>
    <t xml:space="preserve">РП ФСБ: Фейерверк-Салют-Балдёж! (1,25"х48) 1/2</t>
  </si>
  <si>
    <t xml:space="preserve">https://yadi.sk/i/ZvTDUQBklLOMdQ</t>
  </si>
  <si>
    <t xml:space="preserve">https://www.youtube.com/embed/ONbTtP-WzKA</t>
  </si>
  <si>
    <t xml:space="preserve">Р7926</t>
  </si>
  <si>
    <t xml:space="preserve">РФ Босс (1,25"х 49)   1/2</t>
  </si>
  <si>
    <t xml:space="preserve">Р7946</t>
  </si>
  <si>
    <t xml:space="preserve">РФ Волшебный фейерверк (1,25"x49) 1/2</t>
  </si>
  <si>
    <t xml:space="preserve">Р7948</t>
  </si>
  <si>
    <t xml:space="preserve">РФ Дальнобойщик (1,25"x49) МОНОБЛОК  1/2</t>
  </si>
  <si>
    <t xml:space="preserve">Р7905</t>
  </si>
  <si>
    <t xml:space="preserve">РФ Игристое настроение (1,25"x48) 1/4</t>
  </si>
  <si>
    <t xml:space="preserve">Р7904</t>
  </si>
  <si>
    <t xml:space="preserve">РФ Салют Столичный  (1,25"х 48) МОНОБЛОК 1/4</t>
  </si>
  <si>
    <t xml:space="preserve">СС7901</t>
  </si>
  <si>
    <t xml:space="preserve">СС Прекрасный вечер (1,25"x49) 1/2</t>
  </si>
  <si>
    <t xml:space="preserve">https://yadi.sk/i/KjVPZRKqkcK6ig</t>
  </si>
  <si>
    <t xml:space="preserve">https://www.youtube.com/embed/a95jBIPfCjk</t>
  </si>
  <si>
    <t xml:space="preserve">ЕС712</t>
  </si>
  <si>
    <t xml:space="preserve">ФЛ Раз в году! (1,25"x49) МОНОБЛОК 1/4</t>
  </si>
  <si>
    <t xml:space="preserve">Калибр 1,1` и 1,2` батареи салютов от 50 до 99 залпов</t>
  </si>
  <si>
    <t xml:space="preserve">MC137</t>
  </si>
  <si>
    <t xml:space="preserve">MA MC137 MIXING FIREWORKS (1.2"х54) 1/2</t>
  </si>
  <si>
    <t xml:space="preserve">https://yadi.sk/i/OgnJpP3WQzD20g</t>
  </si>
  <si>
    <t xml:space="preserve">НФ7333</t>
  </si>
  <si>
    <t xml:space="preserve">НФ На удачу (1,2"х50) 1/2</t>
  </si>
  <si>
    <t xml:space="preserve">https://disk.yandex.ru/i/WQPuoag9p4qYlg</t>
  </si>
  <si>
    <t xml:space="preserve">https://www.youtube.com/embed/jpVxtNP4QHA</t>
  </si>
  <si>
    <t xml:space="preserve">НФ7332</t>
  </si>
  <si>
    <t xml:space="preserve">НФ Пир горой (1,2"х50) 1/2</t>
  </si>
  <si>
    <t xml:space="preserve">https://disk.yandex.ru/i/vo2w07Ah1J8yUQ</t>
  </si>
  <si>
    <t xml:space="preserve">https://www.youtube.com/embed/vXEDrc2Izy4</t>
  </si>
  <si>
    <t xml:space="preserve">РС8683</t>
  </si>
  <si>
    <t xml:space="preserve">РП Время первых! (1,25"х 90) 1/1</t>
  </si>
  <si>
    <t xml:space="preserve">РС8510</t>
  </si>
  <si>
    <t xml:space="preserve">РП Медвежьи озёра (1,1"х60) 1/1</t>
  </si>
  <si>
    <t xml:space="preserve">РС8450</t>
  </si>
  <si>
    <t xml:space="preserve">РП Рог изобилия (1,25"х50) 1/2</t>
  </si>
  <si>
    <t xml:space="preserve">https://yadi.sk/i/lS2DsfDr7LOaPw</t>
  </si>
  <si>
    <t xml:space="preserve">https://www.youtube.com/embed/i2mxfbRsmJg</t>
  </si>
  <si>
    <t xml:space="preserve">РС8460</t>
  </si>
  <si>
    <t xml:space="preserve">РП Фортуна (1,25"х 60) 1/2</t>
  </si>
  <si>
    <t xml:space="preserve">https://yadi.sk/i/isgMYsqh6QRVjA</t>
  </si>
  <si>
    <t xml:space="preserve">https://www.youtube.com/embed/MEbPHA_p5Ns</t>
  </si>
  <si>
    <t xml:space="preserve">Р7955</t>
  </si>
  <si>
    <t xml:space="preserve">РФ Белое золото (1,25"x60) 1/2</t>
  </si>
  <si>
    <t xml:space="preserve">Р8460</t>
  </si>
  <si>
    <t xml:space="preserve">РФ Папа может! (1,25"x99)  1/2</t>
  </si>
  <si>
    <t xml:space="preserve">СС7952</t>
  </si>
  <si>
    <t xml:space="preserve">СС Выбор победителя (1,2"х61) 1/2</t>
  </si>
  <si>
    <t xml:space="preserve">https://yadi.sk/i/SdPB-ejf_sjInA</t>
  </si>
  <si>
    <t xml:space="preserve">https://www.youtube.com/embed/pcsq-vrfHQc</t>
  </si>
  <si>
    <t xml:space="preserve">Калибр 1,1` и 1,2` батареи салютов от_100 залпов</t>
  </si>
  <si>
    <t xml:space="preserve">GWM6101</t>
  </si>
  <si>
    <t xml:space="preserve">MA GWM6101 MAGIC WORLD (GLAMOUR NIGHT) (1,2"х100) 1/1</t>
  </si>
  <si>
    <t xml:space="preserve">https://yadi.sk/i/k76VtLZf3aXCom</t>
  </si>
  <si>
    <t xml:space="preserve">https://www.youtube.com/embed/Z2Tq8LPjw20</t>
  </si>
  <si>
    <t xml:space="preserve">GWM6102</t>
  </si>
  <si>
    <t xml:space="preserve">MA GWM6102 COLLECTION FIREWORKS (PHOTOGRAPHY BOOK) (1,2"х100) 1/1</t>
  </si>
  <si>
    <t xml:space="preserve">https://yadi.sk/i/jkeuYk4u3aXCqT</t>
  </si>
  <si>
    <t xml:space="preserve">https://www.youtube.com/embed/6S8oGK1ZG-Q</t>
  </si>
  <si>
    <t xml:space="preserve">GWM6122</t>
  </si>
  <si>
    <t xml:space="preserve">MA GWM6122 GOLDEN BEACH (STAR WARS) (1,2"х120) 1/1</t>
  </si>
  <si>
    <t xml:space="preserve">https://yadi.sk/i/8b6RFn9s3aXCwN</t>
  </si>
  <si>
    <t xml:space="preserve">https://www.youtube.com/embed/w8gKVmXMHWE</t>
  </si>
  <si>
    <t xml:space="preserve">GWM6123</t>
  </si>
  <si>
    <t xml:space="preserve">MA GWM6123 CLASSIC SHOW (1,2"х120) 1/1</t>
  </si>
  <si>
    <t xml:space="preserve">https://yadi.sk/i/_OtE8ndX3aXCxq</t>
  </si>
  <si>
    <t xml:space="preserve">https://www.youtube.com/embed/-TFdBUYNUH4</t>
  </si>
  <si>
    <t xml:space="preserve">M12100</t>
  </si>
  <si>
    <t xml:space="preserve">MA M12100 EXTRA SHOW (1,2"x100) 1/1</t>
  </si>
  <si>
    <t xml:space="preserve">MC12201</t>
  </si>
  <si>
    <t xml:space="preserve">MA MC12201 MOTHERSHIP (1.2"x200) 1/1</t>
  </si>
  <si>
    <t xml:space="preserve">SB-120-01</t>
  </si>
  <si>
    <t xml:space="preserve">MA SB 120-01* PREHISTORIC (1,2"х120) 1/1</t>
  </si>
  <si>
    <t xml:space="preserve">https://yadi.sk/i/wL3V1OII3aXDid</t>
  </si>
  <si>
    <t xml:space="preserve">https://www.youtube.com/embed/jnyLyaVNUrk</t>
  </si>
  <si>
    <t xml:space="preserve">SB-100-01</t>
  </si>
  <si>
    <t xml:space="preserve">MA SB-100-01 METAL POWER (1,2"х100) 1/1</t>
  </si>
  <si>
    <t xml:space="preserve">НФ7252</t>
  </si>
  <si>
    <t xml:space="preserve">НФ Народное гуляние (1,2"x100) 1/1</t>
  </si>
  <si>
    <t xml:space="preserve">https://disk.yandex.ru/i/C1djX3y-a5Ia8w</t>
  </si>
  <si>
    <t xml:space="preserve">ОС8880</t>
  </si>
  <si>
    <t xml:space="preserve">ОЦ Анталия (1,1"х100) 1/5</t>
  </si>
  <si>
    <t xml:space="preserve">РС8810</t>
  </si>
  <si>
    <t xml:space="preserve">РП Большой салют (1,25"х100) 1/1</t>
  </si>
  <si>
    <t xml:space="preserve">https://yadi.sk/i/YbUuCEKKtzXUcQ</t>
  </si>
  <si>
    <t xml:space="preserve">https://www.youtube.com/embed/n4a3GYnSY8A</t>
  </si>
  <si>
    <t xml:space="preserve">РС8905</t>
  </si>
  <si>
    <t xml:space="preserve">РП Великолепный (1,25"х150) 1/1</t>
  </si>
  <si>
    <t xml:space="preserve">https://yadi.sk/i/b8kunkoWYKqgwA</t>
  </si>
  <si>
    <t xml:space="preserve">https://www.youtube.com/embed/TAzQKOdMKZk</t>
  </si>
  <si>
    <t xml:space="preserve">РС8990</t>
  </si>
  <si>
    <t xml:space="preserve">РП Величие Державы (1,25"х300) 1/1</t>
  </si>
  <si>
    <t xml:space="preserve">https://yadi.sk/i/m53VeqxQFP00Lg</t>
  </si>
  <si>
    <t xml:space="preserve">https://youtu.be/YKO4CBGYnqI</t>
  </si>
  <si>
    <t xml:space="preserve">РС8901</t>
  </si>
  <si>
    <t xml:space="preserve">РП Высшая проба (1,25"х150) 1/1 веер</t>
  </si>
  <si>
    <t xml:space="preserve">https://yadi.sk/i/vCq9RVQdAPojCg</t>
  </si>
  <si>
    <t xml:space="preserve">https://www.youtube.com/embed/PjaD5pmzQVc</t>
  </si>
  <si>
    <t xml:space="preserve">РС8830</t>
  </si>
  <si>
    <t xml:space="preserve">РП Звёзды Москвы (1,25"х100) 1/1</t>
  </si>
  <si>
    <t xml:space="preserve">РС8880</t>
  </si>
  <si>
    <t xml:space="preserve">РП Золотые пальмы (1,25"х100) 1/1</t>
  </si>
  <si>
    <t xml:space="preserve">РС8930</t>
  </si>
  <si>
    <t xml:space="preserve">РП Море эмоций (1,25"х178) 1/1 веер</t>
  </si>
  <si>
    <t xml:space="preserve">https://yadi.sk/i/qUZXVcCNZXSVFQ</t>
  </si>
  <si>
    <t xml:space="preserve">https://www.youtube.com/embed/LEkz8-OLpr8</t>
  </si>
  <si>
    <t xml:space="preserve">РС8980</t>
  </si>
  <si>
    <t xml:space="preserve">РП Налог на роскошь! (1,25"х300) 1/1</t>
  </si>
  <si>
    <t xml:space="preserve">https://yadi.sk/i/H08TEvJSSzksFQ</t>
  </si>
  <si>
    <t xml:space="preserve">https://www.youtube.com/embed/hCiCVr7zhik</t>
  </si>
  <si>
    <t xml:space="preserve">РС8840</t>
  </si>
  <si>
    <t xml:space="preserve">РП Райский сад (1,25"х100) 1/1</t>
  </si>
  <si>
    <t xml:space="preserve">https://yadi.sk/i/YuBDbC_1Dclb8w</t>
  </si>
  <si>
    <t xml:space="preserve">https://www.youtube.com/embed/En0vZoscx50</t>
  </si>
  <si>
    <t xml:space="preserve">РС8902</t>
  </si>
  <si>
    <t xml:space="preserve">РП Русская Евразия (1,25"х 150) 1/1</t>
  </si>
  <si>
    <t xml:space="preserve">https://yadi.sk/i/CZm-40LaWOWobg</t>
  </si>
  <si>
    <t xml:space="preserve">https://www.youtube.com/embed/Abs1IB6UINc</t>
  </si>
  <si>
    <t xml:space="preserve">РС8960</t>
  </si>
  <si>
    <t xml:space="preserve">РП Русская пиротехника (1,25"х200) 1/1</t>
  </si>
  <si>
    <t xml:space="preserve">https://yadi.sk/i/eNVyhZmrXCPIqQ</t>
  </si>
  <si>
    <t xml:space="preserve">https://www.youtube.com/embed/NSJTX8bd5wU</t>
  </si>
  <si>
    <t xml:space="preserve">РС8970</t>
  </si>
  <si>
    <t xml:space="preserve">РП СССР: Самый Стильный Салют России (1,25"х288) 1/1</t>
  </si>
  <si>
    <t xml:space="preserve">https://yadi.sk/i/o9D2vbowzCvjug</t>
  </si>
  <si>
    <t xml:space="preserve">https://www.youtube.com/embed/YDPVkF9gTQc</t>
  </si>
  <si>
    <t xml:space="preserve">РС8950</t>
  </si>
  <si>
    <t xml:space="preserve">РП Федерация (1,25"х200) 1/1</t>
  </si>
  <si>
    <t xml:space="preserve">https://yadi.sk/i/Wo9OpMuQQ5iCew</t>
  </si>
  <si>
    <t xml:space="preserve">https://www.youtube.com/embed/xDmbvtgSEVE</t>
  </si>
  <si>
    <t xml:space="preserve">РС7541</t>
  </si>
  <si>
    <t xml:space="preserve">РП Цветопредставление (1,1"х100) 1/2</t>
  </si>
  <si>
    <t xml:space="preserve">ЕС772</t>
  </si>
  <si>
    <t xml:space="preserve">РФ Корпоратив (1,25"x100) 1/2</t>
  </si>
  <si>
    <t xml:space="preserve">Р8474</t>
  </si>
  <si>
    <t xml:space="preserve">РФ Не трогай, это на Новый год! (1,25"x100)  1/1</t>
  </si>
  <si>
    <t xml:space="preserve">Р8475</t>
  </si>
  <si>
    <t xml:space="preserve">РФ Новогодняя затея (1,25"x100) МОНОБЛОК 1/2</t>
  </si>
  <si>
    <t xml:space="preserve">СС8306</t>
  </si>
  <si>
    <t xml:space="preserve">СС На бис! (1,25"х100) 1/1</t>
  </si>
  <si>
    <t xml:space="preserve">https://yadi.sk/i/glv83zAjPc7XXA</t>
  </si>
  <si>
    <t xml:space="preserve">https://www.youtube.com/embed/MB5mnUhshf0</t>
  </si>
  <si>
    <t xml:space="preserve">СС8200</t>
  </si>
  <si>
    <t xml:space="preserve">СС Сотка (1,2"х100) 1/1</t>
  </si>
  <si>
    <t xml:space="preserve">https://yadi.sk/i/XTrNY4Tuxn8XrQ</t>
  </si>
  <si>
    <t xml:space="preserve">https://www.youtube.com/embed/QcB5oo7-Efw</t>
  </si>
  <si>
    <t xml:space="preserve">СС8290</t>
  </si>
  <si>
    <t xml:space="preserve">СС Столичный (1,25"х100) 1/1</t>
  </si>
  <si>
    <t xml:space="preserve">https://yadi.sk/i/OCygfE2dvjhQ0w</t>
  </si>
  <si>
    <t xml:space="preserve">https://www.youtube.com/embed/tsOPRkYxWr8</t>
  </si>
  <si>
    <t xml:space="preserve">СС8650</t>
  </si>
  <si>
    <t xml:space="preserve">СС СУПЕР САЛЮТ!!! (1,2"х150) 1/1</t>
  </si>
  <si>
    <t xml:space="preserve">https://yadi.sk/i/NlJO8KF-wbtYlA</t>
  </si>
  <si>
    <t xml:space="preserve">https://www.youtube.com/embed/WEbpoJI9l_M</t>
  </si>
  <si>
    <t xml:space="preserve">СС8307</t>
  </si>
  <si>
    <t xml:space="preserve">СС Эльфийское золото (1,25"х100) 1/1</t>
  </si>
  <si>
    <t xml:space="preserve">https://yadi.sk/i/sgg7ZEDux48xdA</t>
  </si>
  <si>
    <t xml:space="preserve">https://www.youtube.com/embed/O0Ja9saynbE</t>
  </si>
  <si>
    <t xml:space="preserve">ЕС770</t>
  </si>
  <si>
    <t xml:space="preserve">ФЛ Всё включено (1,25"x98) МОНОБЛОК 1/1</t>
  </si>
  <si>
    <t xml:space="preserve">ЕС768</t>
  </si>
  <si>
    <t xml:space="preserve">ФЛ Стольник (1,25''x100) МОНОБЛОК 1/1</t>
  </si>
  <si>
    <t xml:space="preserve">Калибр 1,5` батареи салютов</t>
  </si>
  <si>
    <t xml:space="preserve">РС9500</t>
  </si>
  <si>
    <t xml:space="preserve">РП Бородино (1,5"х19) 1/4</t>
  </si>
  <si>
    <t xml:space="preserve">https://yadi.sk/i/z89pub0hMp7bNw</t>
  </si>
  <si>
    <t xml:space="preserve">https://www.youtube.com/embed/9RqPaFp71Tc</t>
  </si>
  <si>
    <t xml:space="preserve">РС9505</t>
  </si>
  <si>
    <t xml:space="preserve">РП Полтава (1,5"х25) 1/3</t>
  </si>
  <si>
    <t xml:space="preserve">https://yadi.sk/i/3_Fx76E_fLpa0A</t>
  </si>
  <si>
    <t xml:space="preserve">https://www.youtube.com/embed/lbtHT08waCk</t>
  </si>
  <si>
    <t xml:space="preserve">СС7760</t>
  </si>
  <si>
    <t xml:space="preserve">СС Рокстар (1,5"х49) 1/2</t>
  </si>
  <si>
    <t xml:space="preserve">https://yadi.sk/i/ZzILZPEpl7zymg</t>
  </si>
  <si>
    <t xml:space="preserve">https://www.youtube.com/embed/jltIqBPGAHI</t>
  </si>
  <si>
    <t xml:space="preserve">Калибр 1,6` и более батареи салютов</t>
  </si>
  <si>
    <t xml:space="preserve">MC175-100</t>
  </si>
  <si>
    <t xml:space="preserve">MA MC175-100 SPACE HERE (1,75"х100) 1/1</t>
  </si>
  <si>
    <t xml:space="preserve">MC175-19</t>
  </si>
  <si>
    <t xml:space="preserve">MA MC175-19 SHADOW LADY(CITY STORIES) (1,75"х19) 4/1</t>
  </si>
  <si>
    <t xml:space="preserve">https://yadi.sk/i/7-akQNDR3aXDS4</t>
  </si>
  <si>
    <t xml:space="preserve">https://www.youtube.com/embed/3HzAytCZ2F0</t>
  </si>
  <si>
    <t xml:space="preserve">MC175-49</t>
  </si>
  <si>
    <t xml:space="preserve">MA MC175-49 DESERT HERO (1,75"х49) 1/2</t>
  </si>
  <si>
    <t xml:space="preserve">https://yadi.sk/i/CROS_7KG3aXDWc</t>
  </si>
  <si>
    <t xml:space="preserve">https://www.youtube.com/embed/Jt30EjF4JWk</t>
  </si>
  <si>
    <t xml:space="preserve">MC200-19</t>
  </si>
  <si>
    <t xml:space="preserve">MA MC200-19 (2,0"х19) 3/1</t>
  </si>
  <si>
    <t xml:space="preserve">https://yadi.sk/i/zZuwQZ5B3aXDZe</t>
  </si>
  <si>
    <t xml:space="preserve">MC200-25</t>
  </si>
  <si>
    <t xml:space="preserve">MA MC200-25 SILVER STARS (BLACK MAGIC) (2,0"х25) 3/1</t>
  </si>
  <si>
    <t xml:space="preserve">https://yadi.sk/i/8SMbn5JI3aXDbF</t>
  </si>
  <si>
    <t xml:space="preserve">https://www.youtube.com/embed/SnLG2stLEeQ</t>
  </si>
  <si>
    <t xml:space="preserve">MC200-36</t>
  </si>
  <si>
    <t xml:space="preserve">MA MC200-36 SILVER BEAUTY (LIGHTNING) (2,0"х36) 2/1</t>
  </si>
  <si>
    <t xml:space="preserve">https://yadi.sk/i/9RN8qUeU3aXDcw</t>
  </si>
  <si>
    <t xml:space="preserve">https://www.youtube.com/embed/kF3OJyfRszE</t>
  </si>
  <si>
    <t xml:space="preserve">НФ7304</t>
  </si>
  <si>
    <t xml:space="preserve">НФ Веселье с размахом (2"x19) 1/2</t>
  </si>
  <si>
    <t xml:space="preserve">НФ7300</t>
  </si>
  <si>
    <t xml:space="preserve">НФ Новогодняя сказка (2"x19) 2/1</t>
  </si>
  <si>
    <t xml:space="preserve">https://www.youtube.com/embed/Yhe4Uelzmi8</t>
  </si>
  <si>
    <t xml:space="preserve">НФ7264</t>
  </si>
  <si>
    <t xml:space="preserve">НФ Парад планет (2"x19) 2/1</t>
  </si>
  <si>
    <t xml:space="preserve">НФ7308</t>
  </si>
  <si>
    <t xml:space="preserve">НФ Фейерверк эмоций (2"x28) 1/2</t>
  </si>
  <si>
    <t xml:space="preserve">РС9660</t>
  </si>
  <si>
    <t xml:space="preserve">РП Брызги Абрау (2,0"х49) 1/1</t>
  </si>
  <si>
    <t xml:space="preserve">https://yadi.sk/i/PcKys5kkWN0-gQ</t>
  </si>
  <si>
    <t xml:space="preserve">https://www.youtube.com/embed/Asg9qUekBC0</t>
  </si>
  <si>
    <t xml:space="preserve">РС9750</t>
  </si>
  <si>
    <t xml:space="preserve">РП Взятие Берлина (2,75"х49) 1/1</t>
  </si>
  <si>
    <t xml:space="preserve">https://yadi.sk/i/gePm8Sgp7U1P6w</t>
  </si>
  <si>
    <t xml:space="preserve">https://www.youtube.com/embed/e0IiQog0nQ0</t>
  </si>
  <si>
    <t xml:space="preserve">РС9640</t>
  </si>
  <si>
    <t xml:space="preserve">РП Красивая жизнь (2,0"х25) 1/2</t>
  </si>
  <si>
    <t xml:space="preserve">https://yadi.sk/i/VGBoE343IQHqMg</t>
  </si>
  <si>
    <t xml:space="preserve">https://www.youtube.com/embed/xwF2GnzSwUE</t>
  </si>
  <si>
    <t xml:space="preserve">РС9620</t>
  </si>
  <si>
    <t xml:space="preserve">РП ММС: Мега Мощный Салют (2,0"х19) 1/2</t>
  </si>
  <si>
    <t xml:space="preserve">https://disk.yandex.ru/i/pstjbb4SjRDIQA</t>
  </si>
  <si>
    <t xml:space="preserve">https://www.youtube.com/embed/1jtH7nIoZ1U</t>
  </si>
  <si>
    <t xml:space="preserve">РС9740</t>
  </si>
  <si>
    <t xml:space="preserve">РП Пётр Великий (2,75"х25) 1/1</t>
  </si>
  <si>
    <t xml:space="preserve">https://yadi.sk/i/59hYlxygKJhiSQ</t>
  </si>
  <si>
    <t xml:space="preserve">https://www.youtube.com/embed/LA13iUBzzII</t>
  </si>
  <si>
    <t xml:space="preserve">РС9650</t>
  </si>
  <si>
    <t xml:space="preserve">РП Я люблю Россию (2,0"х36) 1/2</t>
  </si>
  <si>
    <t xml:space="preserve">https://yadi.sk/i/kkV2BHLNk_yVvg</t>
  </si>
  <si>
    <t xml:space="preserve">https://www.youtube.com/embed/ld3Wg0pPpHs</t>
  </si>
  <si>
    <t xml:space="preserve">Р8764</t>
  </si>
  <si>
    <t xml:space="preserve">РФ Кузькина мать (2,0"x28) 1/2</t>
  </si>
  <si>
    <t xml:space="preserve">Р8790</t>
  </si>
  <si>
    <t xml:space="preserve">РФ Московская ночь (3"х12) 1/1</t>
  </si>
  <si>
    <t xml:space="preserve">Р8762</t>
  </si>
  <si>
    <t xml:space="preserve">РФ Огонь батарея (2,0"x25) 1/2</t>
  </si>
  <si>
    <t xml:space="preserve">СС7737</t>
  </si>
  <si>
    <t xml:space="preserve">СС Отличный салют! (2,0"х28) 2/1</t>
  </si>
  <si>
    <t xml:space="preserve">https://yadi.sk/i/3FTHfYeQQ06-Dw</t>
  </si>
  <si>
    <t xml:space="preserve">https://www.youtube.com/embed/YPRdKlXaplA</t>
  </si>
  <si>
    <t xml:space="preserve">СС7722</t>
  </si>
  <si>
    <t xml:space="preserve">СС Фантастика (2,0"х19) 2/1</t>
  </si>
  <si>
    <t xml:space="preserve">https://yadi.sk/i/r_NsxKkqWT2hiA</t>
  </si>
  <si>
    <t xml:space="preserve">https://www.youtube.com/embed/pB2nKhiqlZU</t>
  </si>
  <si>
    <t xml:space="preserve">Калибр Комби батареи салютов</t>
  </si>
  <si>
    <t xml:space="preserve">GWM6605</t>
  </si>
  <si>
    <t xml:space="preserve">MA GWM6605 Батарея салютов (0,8",1",1.2",1,5" х68) 1/2 </t>
  </si>
  <si>
    <t xml:space="preserve">MC112</t>
  </si>
  <si>
    <t xml:space="preserve">MA MC112 TWISTER (1,0";1,2"х120) 1/1</t>
  </si>
  <si>
    <t xml:space="preserve">https://yadi.sk/i/hpbVyVDb3aXE4p</t>
  </si>
  <si>
    <t xml:space="preserve">https://www.youtube.com/embed/8C_bogpUHjQ</t>
  </si>
  <si>
    <t xml:space="preserve">MC118</t>
  </si>
  <si>
    <t xml:space="preserve">MA MC118 EASTER (0,8";1,0"х55) 1/4</t>
  </si>
  <si>
    <t xml:space="preserve">https://yadi.sk/i/nO4GHWQA3aXE8W</t>
  </si>
  <si>
    <t xml:space="preserve">https://www.youtube.com/embed/x0PeRCp_0-8</t>
  </si>
  <si>
    <t xml:space="preserve">MC119</t>
  </si>
  <si>
    <t xml:space="preserve">MA MC119 MECHANICAL (1,0";1,2"х60) 1/2</t>
  </si>
  <si>
    <t xml:space="preserve">MC120</t>
  </si>
  <si>
    <t xml:space="preserve">MA MC120 OLIMPIC (0,8";1,2"х68) 1/2</t>
  </si>
  <si>
    <t xml:space="preserve">https://yadi.sk/i/CguZunBS3aXEAS</t>
  </si>
  <si>
    <t xml:space="preserve">https://www.youtube.com/embed/kzSE--_VLh8</t>
  </si>
  <si>
    <t xml:space="preserve">MC128</t>
  </si>
  <si>
    <t xml:space="preserve">MA MC128 (0,8"-1”-1,2”x100) 1/1</t>
  </si>
  <si>
    <t xml:space="preserve">СС8854*</t>
  </si>
  <si>
    <t xml:space="preserve">Волжские Салюты</t>
  </si>
  <si>
    <t xml:space="preserve">ВС Волжские салюты (0,8"-1,0"-1,2"х163) 1/1</t>
  </si>
  <si>
    <t xml:space="preserve">https://yadi.sk/i/BQKZmzrNh0Zpsg</t>
  </si>
  <si>
    <t xml:space="preserve">https://www.youtube.com/embed/V5sH10149XQ</t>
  </si>
  <si>
    <t xml:space="preserve">РС9090</t>
  </si>
  <si>
    <t xml:space="preserve">РП Бомбический (0,8";1,25"х147) 1/1 веер</t>
  </si>
  <si>
    <t xml:space="preserve">РС9037</t>
  </si>
  <si>
    <t xml:space="preserve">РП Брянский волк (0,8";1,0"х68) 1/4 веер</t>
  </si>
  <si>
    <t xml:space="preserve">https://yadi.sk/i/Zefp-pQ0Nl83LQ</t>
  </si>
  <si>
    <t xml:space="preserve">https://www.youtube.com/embed/gllcgFZ0Azk</t>
  </si>
  <si>
    <t xml:space="preserve">РС9236</t>
  </si>
  <si>
    <t xml:space="preserve">РП ВечерИночка (0,8";1";1,25";1,5"х222) 1/1 веер</t>
  </si>
  <si>
    <t xml:space="preserve">РС9245</t>
  </si>
  <si>
    <t xml:space="preserve">РП Горжусь Россией (1,0";1,2";1,5"х308) 1/3</t>
  </si>
  <si>
    <t xml:space="preserve">РС9020</t>
  </si>
  <si>
    <t xml:space="preserve">РП Допинг внутри (0,6";0,8";1,0"х38) 1/8</t>
  </si>
  <si>
    <t xml:space="preserve">https://yadi.sk/i/Lfq_hbm_cjaw-Q</t>
  </si>
  <si>
    <t xml:space="preserve">https://www.youtube.com/embed/kvB6vdsIEdk</t>
  </si>
  <si>
    <t xml:space="preserve">РС9250</t>
  </si>
  <si>
    <t xml:space="preserve">РП Достояние Республики (0,7";1,2"х378) 1/1 веер</t>
  </si>
  <si>
    <t xml:space="preserve">https://yadi.sk/i/ktw_B2qkMGodfA</t>
  </si>
  <si>
    <t xml:space="preserve">https://www.youtube.com/embed/PjF40YX_ZG8</t>
  </si>
  <si>
    <t xml:space="preserve">РС9240</t>
  </si>
  <si>
    <t xml:space="preserve">РП Любовь и голуби (0,8";1,0";1,2"х288) 1/1 веер</t>
  </si>
  <si>
    <t xml:space="preserve">https://yadi.sk/i/w9UNIgywDHFFrA</t>
  </si>
  <si>
    <t xml:space="preserve">https://www.youtube.com/embed/Swzfdf8ikO4</t>
  </si>
  <si>
    <t xml:space="preserve">РС9030</t>
  </si>
  <si>
    <t xml:space="preserve">РП Народный (0,8";1,0";1,2"х48) 1/4</t>
  </si>
  <si>
    <t xml:space="preserve">https://yadi.sk/i/LVoAbpY9gxn8KA</t>
  </si>
  <si>
    <t xml:space="preserve">https://www.youtube.com/embed/omg6ivZyipE</t>
  </si>
  <si>
    <t xml:space="preserve">РС9035</t>
  </si>
  <si>
    <t xml:space="preserve">РП Подарок от друзей (0,8";1,0";1,2"х56) 1/4 веер</t>
  </si>
  <si>
    <t xml:space="preserve">https://yadi.sk/i/f0qXfZLeu_9ptQ</t>
  </si>
  <si>
    <t xml:space="preserve">https://www.youtube.com/embed/lFxf-ufyumI</t>
  </si>
  <si>
    <t xml:space="preserve">РС9290</t>
  </si>
  <si>
    <t xml:space="preserve">РП Профессиональный (0,8";1,0";1,2"х578) 1/1 веер</t>
  </si>
  <si>
    <t xml:space="preserve">https://yadi.sk/i/BgdiZU_2WczgEg</t>
  </si>
  <si>
    <t xml:space="preserve">https://www.youtube.com/embed/AWQgtaO76J8</t>
  </si>
  <si>
    <t xml:space="preserve">РС9070</t>
  </si>
  <si>
    <t xml:space="preserve">РП Салют достойный президента! (1,2";2,0"х126) 1/1</t>
  </si>
  <si>
    <t xml:space="preserve">https://yadi.sk/i/ELySkRJojUlr3Q</t>
  </si>
  <si>
    <t xml:space="preserve">https://www.youtube.com/embed/T4g8Q-6RtNs</t>
  </si>
  <si>
    <t xml:space="preserve">РС9045</t>
  </si>
  <si>
    <t xml:space="preserve">РП СалюТикТок (1,0";1,2"х72) 1/1 веер</t>
  </si>
  <si>
    <t xml:space="preserve">РС9050</t>
  </si>
  <si>
    <t xml:space="preserve">РП Сириус (0,8";1,0";1,2"х100) 1/1</t>
  </si>
  <si>
    <t xml:space="preserve">РС9075</t>
  </si>
  <si>
    <t xml:space="preserve">РП Хит сезона (1,0";1,2";2,0"х130) 1/1 веер</t>
  </si>
  <si>
    <t xml:space="preserve">https://yadi.sk/i/Y3HsoXbiTOuM7g</t>
  </si>
  <si>
    <t xml:space="preserve">https://www.youtube.com/embed/VKenJVo_ihg</t>
  </si>
  <si>
    <t xml:space="preserve">Р8160</t>
  </si>
  <si>
    <t xml:space="preserve">РФ Жаркая IBIZA (0,8";1,25"x50) 1/2</t>
  </si>
  <si>
    <t xml:space="preserve">Р8380</t>
  </si>
  <si>
    <t xml:space="preserve">РФ Золотой резерв (0,6";1,0";1,25"х272) 1/1</t>
  </si>
  <si>
    <t xml:space="preserve">https://yadi.sk/i/6QD6MB_VpAeVJA</t>
  </si>
  <si>
    <t xml:space="preserve">https://www.youtube.com/embed/ufyl5je1I_Q</t>
  </si>
  <si>
    <t xml:space="preserve">Р8276</t>
  </si>
  <si>
    <t xml:space="preserve">РФ Мой генерал (0,8"; 1,25"х86) 1/2</t>
  </si>
  <si>
    <t xml:space="preserve">Р8164</t>
  </si>
  <si>
    <t xml:space="preserve">РФ Супер - и точка! (0,8", 1,0", 1,25"x54) 1/4</t>
  </si>
  <si>
    <t xml:space="preserve">Р8170</t>
  </si>
  <si>
    <t xml:space="preserve">РФ Чудеса в небесах (1,25"; 1,8"х50) 1/2</t>
  </si>
  <si>
    <t xml:space="preserve">СС8857</t>
  </si>
  <si>
    <t xml:space="preserve">СС Лучший из лучших! (1,2"-1,5"-2"х120) 1/1</t>
  </si>
  <si>
    <t xml:space="preserve">https://yadi.sk/i/I3zzK9JTiJskNQ</t>
  </si>
  <si>
    <t xml:space="preserve">https://www.youtube.com/embed/Kw6cfQ83xvE</t>
  </si>
  <si>
    <t xml:space="preserve">СС8810</t>
  </si>
  <si>
    <t xml:space="preserve">СС Май ба бах (0,8"-1,2"х78) 1/2</t>
  </si>
  <si>
    <t xml:space="preserve">https://yadi.sk/i/iqbxEJRNVT0zkg</t>
  </si>
  <si>
    <t xml:space="preserve">https://www.youtube.com/embed/N5JzJXu0mwY</t>
  </si>
  <si>
    <t xml:space="preserve">СС8502</t>
  </si>
  <si>
    <t xml:space="preserve">СС Супер праздник! (1,0"-1,2"х144) 1/1</t>
  </si>
  <si>
    <t xml:space="preserve">https://yadi.sk/i/-WWewaVCXKa2jQ</t>
  </si>
  <si>
    <t xml:space="preserve">https://www.youtube.com/embed/pUbOph1nyes</t>
  </si>
  <si>
    <t xml:space="preserve">СС7034</t>
  </si>
  <si>
    <t xml:space="preserve">СС СуперМодный (0,6"- 0,8"x52) 1/12</t>
  </si>
  <si>
    <t xml:space="preserve">https://yadi.sk/i/c4nRBKHjtMQpsA</t>
  </si>
  <si>
    <t xml:space="preserve">https://www.youtube.com/embed/X6O9eZ6Qsrw</t>
  </si>
  <si>
    <t xml:space="preserve">СС7036</t>
  </si>
  <si>
    <t xml:space="preserve">СС Трескучий мороз (0,6"- 0,8"x105) 1/6</t>
  </si>
  <si>
    <t xml:space="preserve">https://yadi.sk/i/1cBWDltUWojFBg</t>
  </si>
  <si>
    <t xml:space="preserve">https://www.youtube.com/embed/gQv2GwzOYTQ</t>
  </si>
  <si>
    <t xml:space="preserve">       Петарды</t>
  </si>
  <si>
    <t xml:space="preserve">Петарды терочные</t>
  </si>
  <si>
    <t xml:space="preserve">K0201</t>
  </si>
  <si>
    <t xml:space="preserve">MA K0201 Петарда SUPER WARRIOR 1/24/10/60 (10 упак в бл) (аналог Корсар-1)</t>
  </si>
  <si>
    <t xml:space="preserve">https://yadi.sk/i/Uylr6qlm3aXEsv</t>
  </si>
  <si>
    <t xml:space="preserve">https://www.youtube.com/embed/Iapovf_d_GU</t>
  </si>
  <si>
    <t xml:space="preserve">бл (10 упак)</t>
  </si>
  <si>
    <t xml:space="preserve">K0202</t>
  </si>
  <si>
    <t xml:space="preserve">MA K0202 Петарда MONSTER 1/50/10/20 (10 упак в бл) (аналог Корсар-2)</t>
  </si>
  <si>
    <t xml:space="preserve">https://yadi.sk/i/KzUMUdwL3aXF27</t>
  </si>
  <si>
    <t xml:space="preserve">https://www.youtube.com/embed/b9eiHKOZCcg</t>
  </si>
  <si>
    <t xml:space="preserve">K0203</t>
  </si>
  <si>
    <t xml:space="preserve">MA K0203 Петарда LITTTLE PIRAT 1/100/50 (50 шт в упак) (аналог Корсар-3)</t>
  </si>
  <si>
    <t xml:space="preserve">https://yadi.sk/i/EhYjtZMf3aXFhM</t>
  </si>
  <si>
    <t xml:space="preserve">https://www.youtube.com/embed/BfjCRj8Hmuc</t>
  </si>
  <si>
    <t xml:space="preserve">упак</t>
  </si>
  <si>
    <t xml:space="preserve">K0203/2</t>
  </si>
  <si>
    <t xml:space="preserve">MA K0203/2 Петарда LITTLE PIRAT 1/100/50 (50 шт в упак) (аналог Корсар-3) (два хлопка)</t>
  </si>
  <si>
    <t xml:space="preserve">https://yadi.sk/i/lR8t2kfi3aXFPa</t>
  </si>
  <si>
    <t xml:space="preserve">https://www.youtube.com/embed/6uersy-R-vo</t>
  </si>
  <si>
    <t xml:space="preserve">K0203/3</t>
  </si>
  <si>
    <t xml:space="preserve">MA K0203/3 Петарда PETARDY 1/100/50 (50 шт в упак) (аналог Корсар-3) (три хлопка)</t>
  </si>
  <si>
    <t xml:space="preserve">https://yadi.sk/i/4PUsApaH3aXK8J</t>
  </si>
  <si>
    <t xml:space="preserve">https://www.youtube.com/embed/K9XuX7p-JAE</t>
  </si>
  <si>
    <t xml:space="preserve">K0204</t>
  </si>
  <si>
    <t xml:space="preserve">MA K0204 Петарда 4 PIRATE 1/8/24/12 (24 упак в бл) (12 шт в упак) (аналог Корсар-4) (один хлопок)</t>
  </si>
  <si>
    <t xml:space="preserve">бл (24 упак)</t>
  </si>
  <si>
    <t xml:space="preserve">РС0121</t>
  </si>
  <si>
    <t xml:space="preserve">РП К-1 Корсар-1 1/20/12/60 (12 упак в бл)</t>
  </si>
  <si>
    <t xml:space="preserve">https://yadi.sk/i/NvrttpbDOOugaA</t>
  </si>
  <si>
    <t xml:space="preserve">https://www.youtube.com/embed/MLyspozSqKo</t>
  </si>
  <si>
    <t xml:space="preserve">бл (12 упак)</t>
  </si>
  <si>
    <t xml:space="preserve">РС0222</t>
  </si>
  <si>
    <t xml:space="preserve">РП К-2 Корсар-2 1/25/15/20 (15 упак в бл)</t>
  </si>
  <si>
    <t xml:space="preserve">https://yadi.sk/i/meH8c991Uk88Dw</t>
  </si>
  <si>
    <t xml:space="preserve">https://www.youtube.com/embed/rblSFlbZfow</t>
  </si>
  <si>
    <t xml:space="preserve">бл (15 упак)</t>
  </si>
  <si>
    <t xml:space="preserve">РС0323</t>
  </si>
  <si>
    <t xml:space="preserve">РП К-3 Корсар-3 1/50/10/10 (10 упак в бл)</t>
  </si>
  <si>
    <t xml:space="preserve">https://yadi.sk/i/QjwxRvjj56YYVw</t>
  </si>
  <si>
    <t xml:space="preserve">https://www.youtube.com/embed/8Fk9tpRhwn4</t>
  </si>
  <si>
    <t xml:space="preserve">РС0424</t>
  </si>
  <si>
    <t xml:space="preserve">РП К-4 Корсар 4 1/16/12/12 (12 упак в бл)</t>
  </si>
  <si>
    <t xml:space="preserve">https://disk.yandex.ru/i/k17fP17C6IWIvw</t>
  </si>
  <si>
    <t xml:space="preserve">https://www.youtube.com/embed/J89j17umutk</t>
  </si>
  <si>
    <t xml:space="preserve">Р1106</t>
  </si>
  <si>
    <t xml:space="preserve">РФ К-1 Корсар-1 1/20/12/60 (12 упак в бл)</t>
  </si>
  <si>
    <t xml:space="preserve">https://yadi.sk/i/GhZMhlxU3aXKTH</t>
  </si>
  <si>
    <t xml:space="preserve">https://www.youtube.com/embed/jGGR51Lkn20</t>
  </si>
  <si>
    <t xml:space="preserve">Р1202</t>
  </si>
  <si>
    <t xml:space="preserve">РФ К-2 Корсар-2 1/25/15/20 (15 упак в бл)</t>
  </si>
  <si>
    <t xml:space="preserve">https://yadi.sk/i/JJLwOZQP3aXKUb</t>
  </si>
  <si>
    <t xml:space="preserve">https://www.youtube.com/embed/_h4rJNv_KbU</t>
  </si>
  <si>
    <t xml:space="preserve">Р1301</t>
  </si>
  <si>
    <t xml:space="preserve">РФ К-3 Корсар-3 1/50/10/10 (10 упак в бл)</t>
  </si>
  <si>
    <t xml:space="preserve">https://yadi.sk/i/IYuXCcSS3aXKW9</t>
  </si>
  <si>
    <t xml:space="preserve">https://www.youtube.com/embed/NuMgd3PVxO8</t>
  </si>
  <si>
    <t xml:space="preserve">Р1400</t>
  </si>
  <si>
    <t xml:space="preserve">РФ К-4 1/16/12/12 (12 упак в бл) (12 шт в упак)</t>
  </si>
  <si>
    <t xml:space="preserve">https://yadi.sk/i/8Aokeos9mkzVxw</t>
  </si>
  <si>
    <t xml:space="preserve">https://www.youtube.com/embed/uSrwZVD_Pfw</t>
  </si>
  <si>
    <t xml:space="preserve">Р1601 </t>
  </si>
  <si>
    <t xml:space="preserve">РФ К-6 1/100/6 (6шт в упак)</t>
  </si>
  <si>
    <t xml:space="preserve">СС1210</t>
  </si>
  <si>
    <t xml:space="preserve">СС Корсар 1 1/20/12/60 (12 упак в бл)</t>
  </si>
  <si>
    <t xml:space="preserve">https://yadi.sk/i/A4e87q3s3aXN3s</t>
  </si>
  <si>
    <t xml:space="preserve">https://www.youtube.com/embed/8Rik9Y3MEqg</t>
  </si>
  <si>
    <t xml:space="preserve">СС1410</t>
  </si>
  <si>
    <t xml:space="preserve">СС Корсар 2 1/25/12/20 (12 упак в бл)</t>
  </si>
  <si>
    <t xml:space="preserve">https://yadi.sk/i/EEvuuHyk3aXNAz</t>
  </si>
  <si>
    <t xml:space="preserve">СС1510</t>
  </si>
  <si>
    <t xml:space="preserve">СС Корсар 3 1/25/10/20 (10 упак в бл)</t>
  </si>
  <si>
    <t xml:space="preserve">https://yadi.sk/i/OrNf-6MY3aXNEf</t>
  </si>
  <si>
    <t xml:space="preserve">СС1610</t>
  </si>
  <si>
    <t xml:space="preserve">СС Корсар 4 1/16/12/12 (12 упак в бл)</t>
  </si>
  <si>
    <t xml:space="preserve">https://yadi.sk/i/X1MJZZDT3aXNJY</t>
  </si>
  <si>
    <t xml:space="preserve">https://www.youtube.com/embed/K1NfIM-JryI</t>
  </si>
  <si>
    <t xml:space="preserve">Петарды фитильные</t>
  </si>
  <si>
    <t xml:space="preserve">P1004</t>
  </si>
  <si>
    <t xml:space="preserve">MA P1004 Петарда Бертолет соль (Диабелка) 1/6/50/50 (50 упак в бл)</t>
  </si>
  <si>
    <t xml:space="preserve">https://yadi.sk/i/TCs7_Fry3aXP3w</t>
  </si>
  <si>
    <t xml:space="preserve">https://www.youtube.com/embed/84cbtgjUy2I</t>
  </si>
  <si>
    <t xml:space="preserve">бл (50 упак)</t>
  </si>
  <si>
    <t xml:space="preserve">P500</t>
  </si>
  <si>
    <t xml:space="preserve">MA P500 (петарда) 1/60/24 (24 шт в упак)</t>
  </si>
  <si>
    <t xml:space="preserve">P750</t>
  </si>
  <si>
    <t xml:space="preserve">MA P750 (петарда) 1/100/20 (20 шт в упак)</t>
  </si>
  <si>
    <t xml:space="preserve">РС1300</t>
  </si>
  <si>
    <t xml:space="preserve">РП Гремучий горох 1/6/50/50 (50 шт в упак)</t>
  </si>
  <si>
    <t xml:space="preserve">https://yadi.sk/i/9_8K59TWrb_y_Q</t>
  </si>
  <si>
    <t xml:space="preserve">https://www.youtube.com/embed/NFUCBRFke64</t>
  </si>
  <si>
    <t xml:space="preserve">РС0930</t>
  </si>
  <si>
    <t xml:space="preserve">РП К-10 1/60/4 (4 шт в упак)</t>
  </si>
  <si>
    <t xml:space="preserve">https://disk.yandex.ru/i/dHkGvn-BJ-a4Hg</t>
  </si>
  <si>
    <t xml:space="preserve">упак (4 шт)</t>
  </si>
  <si>
    <t xml:space="preserve">РС0525</t>
  </si>
  <si>
    <t xml:space="preserve">РП К-5 1/120/12 (12 шт в упак)</t>
  </si>
  <si>
    <t xml:space="preserve">https://disk.yandex.ru/i/-EFJRhM2JAO3cw</t>
  </si>
  <si>
    <t xml:space="preserve">https://www.youtube.com/embed/f431a0Qy0Yw</t>
  </si>
  <si>
    <t xml:space="preserve">упак (12 шт)</t>
  </si>
  <si>
    <t xml:space="preserve">РС0625</t>
  </si>
  <si>
    <t xml:space="preserve">РП К-6 1/60/12 (12 шт в упак)</t>
  </si>
  <si>
    <t xml:space="preserve">https://disk.yandex.ru/i/_zbMLHJhZ0SDHQ</t>
  </si>
  <si>
    <t xml:space="preserve">https://www.youtube.com/embed/0nkiZAsctxA</t>
  </si>
  <si>
    <t xml:space="preserve">РС0920</t>
  </si>
  <si>
    <t xml:space="preserve">РП К-9 1/100/5 (5 шт в упак)</t>
  </si>
  <si>
    <t xml:space="preserve">https://disk.yandex.ru/i/prVzlIiWilEa2g</t>
  </si>
  <si>
    <t xml:space="preserve">упак (5 шт)</t>
  </si>
  <si>
    <t xml:space="preserve">Р1032</t>
  </si>
  <si>
    <t xml:space="preserve">РФ Вспыш, стробы+бах 1/18/18/6 (18 упак в бл) (6 шт. в упак)</t>
  </si>
  <si>
    <t xml:space="preserve">бл (108 шт)</t>
  </si>
  <si>
    <t xml:space="preserve">Р1092</t>
  </si>
  <si>
    <t xml:space="preserve">РФ К-12 1/60/4 (4 шт в упак)</t>
  </si>
  <si>
    <t xml:space="preserve">Р1096</t>
  </si>
  <si>
    <t xml:space="preserve">РФ К-16 1/32/4 (4 шт в упак)</t>
  </si>
  <si>
    <t xml:space="preserve">Р1030</t>
  </si>
  <si>
    <t xml:space="preserve">РФ Хлопающие шары 1/16/12/6 (6 шт в упак) (12 упак в бл) (Искры с треском)</t>
  </si>
  <si>
    <t xml:space="preserve">https://disk.yandex.ru/i/uWR12KwgjqJ09A</t>
  </si>
  <si>
    <t xml:space="preserve">К0209</t>
  </si>
  <si>
    <t xml:space="preserve">СЛ Лимонка 1/60/12 (12 шт в упак)</t>
  </si>
  <si>
    <t xml:space="preserve">К0101</t>
  </si>
  <si>
    <t xml:space="preserve">СЛ Связка-30 связка петард 1/160/10/30 (10 упак в бл)</t>
  </si>
  <si>
    <t xml:space="preserve">П3010</t>
  </si>
  <si>
    <t xml:space="preserve">СС Zаряд 10 1/72/4 (4 шт в упак) </t>
  </si>
  <si>
    <t xml:space="preserve">П3012</t>
  </si>
  <si>
    <t xml:space="preserve">СС Zаряд 12 1/72/4 (4 шт в упак) </t>
  </si>
  <si>
    <t xml:space="preserve">П3008</t>
  </si>
  <si>
    <t xml:space="preserve">СС Zаряд 8 1/96/4 (4 шт в упак) </t>
  </si>
  <si>
    <t xml:space="preserve">СС1904</t>
  </si>
  <si>
    <t xml:space="preserve">СС Динамит 1/120/12 (12 шт в упак)</t>
  </si>
  <si>
    <t xml:space="preserve">П2407</t>
  </si>
  <si>
    <t xml:space="preserve">СС Петарда GRIZZLY (Корсар 10, 130 дБ) 1/100/5 (5 шт в упак) </t>
  </si>
  <si>
    <t xml:space="preserve">СС1050</t>
  </si>
  <si>
    <t xml:space="preserve">СС Петарда P1000 120/12 (12 шт в упак)</t>
  </si>
  <si>
    <t xml:space="preserve">https://yadi.sk/i/lDm0wocGfK2xMg</t>
  </si>
  <si>
    <t xml:space="preserve">https://www.youtube.com/embed/DC4-cT3DPy4</t>
  </si>
  <si>
    <t xml:space="preserve">СС1052</t>
  </si>
  <si>
    <t xml:space="preserve">СС Петарда P2000 200/10 (10 шт в упак)</t>
  </si>
  <si>
    <t xml:space="preserve">https://yadi.sk/i/ndBJS03J1OdJgA</t>
  </si>
  <si>
    <t xml:space="preserve">https://www.youtube.com/embed/dKdxGP4zDik</t>
  </si>
  <si>
    <t xml:space="preserve">П2410</t>
  </si>
  <si>
    <t xml:space="preserve">СС Петарда ZEUS (Корсар 14, 140 дБ) 1/60/5 (5 шт в упак) </t>
  </si>
  <si>
    <t xml:space="preserve">П2408</t>
  </si>
  <si>
    <t xml:space="preserve">СС Петарда Зомби (Корсар 12, 135 дБ) 1/90/5 (5 шт в упак) </t>
  </si>
  <si>
    <t xml:space="preserve">СС1111</t>
  </si>
  <si>
    <t xml:space="preserve">СС Супер Треуголка 1/100/20 (20 шт в упак)</t>
  </si>
  <si>
    <t xml:space="preserve">https://yadi.sk/i/CjVXstfr3aXPNG</t>
  </si>
  <si>
    <t xml:space="preserve">https://www.youtube.com/embed/pRFSOY8rklI</t>
  </si>
  <si>
    <t xml:space="preserve">СС1011</t>
  </si>
  <si>
    <t xml:space="preserve">СС Хлопающие шары 1/16/12/6 (6 шт в упак) (Искры с треском)</t>
  </si>
  <si>
    <t xml:space="preserve">https://yadi.sk/i/gGGlcTVOg6hGFw</t>
  </si>
  <si>
    <t xml:space="preserve">https://www.youtube.com/embed/65x1BbtAvaU</t>
  </si>
  <si>
    <t xml:space="preserve">Связки петард</t>
  </si>
  <si>
    <t xml:space="preserve">РС1100</t>
  </si>
  <si>
    <t xml:space="preserve">РП Связка петард Джамбо 1/48/3 (3 шт в упак)</t>
  </si>
  <si>
    <t xml:space="preserve">https://disk.yandex.ru/i/Bu2orNC-k6m5bw</t>
  </si>
  <si>
    <t xml:space="preserve">https://www.youtube.com/embed/l8gGwajJ4uw</t>
  </si>
  <si>
    <t xml:space="preserve">упак (3 шт)</t>
  </si>
  <si>
    <t xml:space="preserve">РС1110</t>
  </si>
  <si>
    <t xml:space="preserve">РП Связка петард Супер Джамбо 1/56</t>
  </si>
  <si>
    <t xml:space="preserve">       Римские свечи</t>
  </si>
  <si>
    <t xml:space="preserve">Римские свечи Калибр до 0,6`</t>
  </si>
  <si>
    <t xml:space="preserve">MR001-20</t>
  </si>
  <si>
    <t xml:space="preserve">MA MR001-20 Римские свечи Magic ball (0,5"х20) 1/36/2</t>
  </si>
  <si>
    <t xml:space="preserve">https://disk.yandex.ru/i/uBrJVvUg8H9JUg</t>
  </si>
  <si>
    <t xml:space="preserve">упак (2 шт)</t>
  </si>
  <si>
    <t xml:space="preserve">SF-395</t>
  </si>
  <si>
    <t xml:space="preserve">MA SF-395 Римские свечи COLOR SHOTS (0,5"х8) 1/36/4</t>
  </si>
  <si>
    <t xml:space="preserve">T-6237</t>
  </si>
  <si>
    <t xml:space="preserve">MA T-6237 Римская свеча STERMINATOR (0,3"x15) 1/80/12</t>
  </si>
  <si>
    <t xml:space="preserve">https://yadi.sk/i/IahbGxnrOKCxAA</t>
  </si>
  <si>
    <t xml:space="preserve">https://www.youtube.com/embed/mULSbF3r8k0</t>
  </si>
  <si>
    <t xml:space="preserve">T-6244</t>
  </si>
  <si>
    <t xml:space="preserve">MA T-6244 Римские свечи MAGIC SHOTS (0,3"х60) 1/40/6 (6 шт в упак)</t>
  </si>
  <si>
    <t xml:space="preserve">https://yadi.sk/i/cNpDJ4m_RI8XbQ</t>
  </si>
  <si>
    <t xml:space="preserve">https://www.youtube.com/embed/96VLZ0BQxu0</t>
  </si>
  <si>
    <t xml:space="preserve">упак (6 шт)</t>
  </si>
  <si>
    <t xml:space="preserve">РС5860</t>
  </si>
  <si>
    <t xml:space="preserve">РП ЗРК Панцирь (0,3"х153) 1/4</t>
  </si>
  <si>
    <t xml:space="preserve">РС5003</t>
  </si>
  <si>
    <t xml:space="preserve">РП Магические огни (0,4''х30)  1/36/12 (12 шт в упак)</t>
  </si>
  <si>
    <t xml:space="preserve">РС5810</t>
  </si>
  <si>
    <t xml:space="preserve">РП РПГ Муха Связка (0,3"х140) выстрелов, можно держать в руках</t>
  </si>
  <si>
    <t xml:space="preserve">https://disk.yandex.ru/i/OjL53vvrZzCSaw</t>
  </si>
  <si>
    <t xml:space="preserve">https://www.youtube.com/embed/3mNpM81t78g</t>
  </si>
  <si>
    <t xml:space="preserve">РС5820</t>
  </si>
  <si>
    <t xml:space="preserve">РП РПО Шмель Связка (0,3"х320) выстрелов, можно держать в руках</t>
  </si>
  <si>
    <t xml:space="preserve">https://disk.yandex.ru/i/uCZ04BORz1Wqwg</t>
  </si>
  <si>
    <t xml:space="preserve">https://www.youtube.com/embed/gw5MitIg22g</t>
  </si>
  <si>
    <t xml:space="preserve">Р5300</t>
  </si>
  <si>
    <t xml:space="preserve">РФ Вьюга (0,6''х8) 1/36/4 (4 шт в упак)</t>
  </si>
  <si>
    <t xml:space="preserve">https://disk.yandex.ru/i/eoLtX0jTXgmgsw</t>
  </si>
  <si>
    <t xml:space="preserve">Р5320</t>
  </si>
  <si>
    <t xml:space="preserve">РФ Егоза (0,4'' х 10)  1/36/4 (4 шт в упак)</t>
  </si>
  <si>
    <t xml:space="preserve">Р5080</t>
  </si>
  <si>
    <t xml:space="preserve">РФ Римская свеча 30 (0,3"х30) 1/36/12 (12шт в упак)</t>
  </si>
  <si>
    <t xml:space="preserve">Р5310</t>
  </si>
  <si>
    <t xml:space="preserve">РФ Сакура (0,5"x10) 1/36/4 (4шт в упак)</t>
  </si>
  <si>
    <t xml:space="preserve">СС5006</t>
  </si>
  <si>
    <t xml:space="preserve">СС Чародейка (0,3"х30) 1/36/12 (12шт в упак)</t>
  </si>
  <si>
    <t xml:space="preserve">Римские свечи Калибр от 0,7` до 0,8`</t>
  </si>
  <si>
    <t xml:space="preserve">GWL-0001</t>
  </si>
  <si>
    <t xml:space="preserve">MA GWL-0001 Римские свечи (0,8"х8) 1/48/2 (2 шт в упак)</t>
  </si>
  <si>
    <t xml:space="preserve">GWL-0008</t>
  </si>
  <si>
    <t xml:space="preserve">MA GWL-0008 Римские свечи ROMAN CANDLE 0.8 (0,8"х10) 1/48/2 (2шт в упак)</t>
  </si>
  <si>
    <t xml:space="preserve">GWL-0010</t>
  </si>
  <si>
    <t xml:space="preserve">MA GWL-0010 Римские свечи ROMAN CANDLE 0.8 (0,8"х8) 1/24/4 (4шт в упак)</t>
  </si>
  <si>
    <t xml:space="preserve">https://yadi.sk/i/GKlygxTU3aXTGe</t>
  </si>
  <si>
    <t xml:space="preserve">SF-390</t>
  </si>
  <si>
    <t xml:space="preserve">MA SF-390 Римские свечи ROMAN CANDLE  (0,8"х5) 1/48/2</t>
  </si>
  <si>
    <t xml:space="preserve">НФ5012</t>
  </si>
  <si>
    <t xml:space="preserve">НФ Галактика (0,8"х5) 1/24/4 (4 шт в упак)</t>
  </si>
  <si>
    <t xml:space="preserve">https://disk.yandex.ru/i/7fWXOIqSFi2y6A</t>
  </si>
  <si>
    <t xml:space="preserve">НФ5020</t>
  </si>
  <si>
    <t xml:space="preserve">НФ Гром и молния (0,8"х8) 1/24/4 (4 шт в упак)</t>
  </si>
  <si>
    <t xml:space="preserve">https://disk.yandex.ru/i/6qprBusBxmJl2A</t>
  </si>
  <si>
    <t xml:space="preserve">НФ5026</t>
  </si>
  <si>
    <t xml:space="preserve">НФ Залпы радости (0,8"х8) 1/24/4 (4 шт в упак)</t>
  </si>
  <si>
    <t xml:space="preserve">https://disk.yandex.ru/i/Y4NWoX7td_YQqw</t>
  </si>
  <si>
    <t xml:space="preserve">НФ5024</t>
  </si>
  <si>
    <t xml:space="preserve">НФ Калейдоскоп (0,8"х8) 1/24/4 (4 шт в упак)</t>
  </si>
  <si>
    <t xml:space="preserve">НФ5022</t>
  </si>
  <si>
    <t xml:space="preserve">НФ Пульсар (0,8"х8) 1/24/4 (4 шт в упак)</t>
  </si>
  <si>
    <t xml:space="preserve">НФ5014</t>
  </si>
  <si>
    <t xml:space="preserve">НФ Шторм (0,8"х5) 1/24/4 (4 шт в упак)</t>
  </si>
  <si>
    <t xml:space="preserve">ОС5252</t>
  </si>
  <si>
    <t xml:space="preserve">ОЦ Гжель (0,8"х8) 1/24/4 (4 шт в упак)</t>
  </si>
  <si>
    <t xml:space="preserve">https://yadi.sk/i/jXvoQGweMyVCnQ</t>
  </si>
  <si>
    <t xml:space="preserve">https://www.youtube.com/embed/jXLwJMvWdAA</t>
  </si>
  <si>
    <t xml:space="preserve">ОС5250</t>
  </si>
  <si>
    <t xml:space="preserve">ОЦ Хохлома (0,8"х8) 1/24/4 (4 шт в упак)</t>
  </si>
  <si>
    <t xml:space="preserve">https://yadi.sk/i/rlzA3bPEOuiPuA</t>
  </si>
  <si>
    <t xml:space="preserve">https://www.youtube.com/embed/tvXbl_yWhyI</t>
  </si>
  <si>
    <t xml:space="preserve">РС5243</t>
  </si>
  <si>
    <t xml:space="preserve">РП Ассоль (0,8"х5) 1/36/2 (2 шт в упак)</t>
  </si>
  <si>
    <t xml:space="preserve">https://yadi.sk/i/1DVGDBZ8XYDSpQ</t>
  </si>
  <si>
    <t xml:space="preserve">https://www.youtube.com/embed/mzVrAiPs4c8</t>
  </si>
  <si>
    <t xml:space="preserve">РС5290</t>
  </si>
  <si>
    <t xml:space="preserve">РП Белые лебеди (0,8"х12) 1/32/2 (2 шт в упак)</t>
  </si>
  <si>
    <t xml:space="preserve">https://yadi.sk/i/hXQRsnUGsOObYg</t>
  </si>
  <si>
    <t xml:space="preserve">https://www.youtube.com/embed/0c_yrbjtI2I</t>
  </si>
  <si>
    <t xml:space="preserve">РС5280</t>
  </si>
  <si>
    <t xml:space="preserve">РП Биатлон (0,8"х10) 1/24/4 (4шт в упак)</t>
  </si>
  <si>
    <t xml:space="preserve">https://disk.yandex.ru/i/zXsYHOUM5O7jNw</t>
  </si>
  <si>
    <t xml:space="preserve">https://www.youtube.com/embed/GjX5YOzxUm8</t>
  </si>
  <si>
    <t xml:space="preserve">РС5242</t>
  </si>
  <si>
    <t xml:space="preserve">РП Болеро (0,8"х5) 1/36/2 (2 шт в упак)</t>
  </si>
  <si>
    <t xml:space="preserve">https://yadi.sk/i/oyWofIoIuBOR5w</t>
  </si>
  <si>
    <t xml:space="preserve">https://www.youtube.com/embed/6zprLmu_Bsw</t>
  </si>
  <si>
    <t xml:space="preserve">РС5232</t>
  </si>
  <si>
    <t xml:space="preserve">РП Иван-чай (0,8"х5) 1/24/4 (4 шт в упак)</t>
  </si>
  <si>
    <t xml:space="preserve">https://yadi.sk/i/eaRE9LSqA98-xg</t>
  </si>
  <si>
    <t xml:space="preserve">https://www.youtube.com/embed/zr2WmVXYP58</t>
  </si>
  <si>
    <t xml:space="preserve">РС5230</t>
  </si>
  <si>
    <t xml:space="preserve">РП Ледяное сердце (0,8"х5) 1/24/4 (4 шт в упак)</t>
  </si>
  <si>
    <t xml:space="preserve">РС5244</t>
  </si>
  <si>
    <t xml:space="preserve">РП Малиновый звон (0,8"х5) 1/36/2 (2 шт в упак)</t>
  </si>
  <si>
    <t xml:space="preserve">https://yadi.sk/i/niSjAPg7K-c7IQ</t>
  </si>
  <si>
    <t xml:space="preserve">https://www.youtube.com/embed/PT0zmFrS-u4</t>
  </si>
  <si>
    <t xml:space="preserve">РС5274</t>
  </si>
  <si>
    <t xml:space="preserve">РП Новогодняя игрушка (0,8"х8) 1/36/2 (2 шт в упак)</t>
  </si>
  <si>
    <t xml:space="preserve">https://yadi.sk/i/zmzXd3TgjD7nJQ</t>
  </si>
  <si>
    <t xml:space="preserve">https://www.youtube.com/embed/6zfYM0C5e0o</t>
  </si>
  <si>
    <t xml:space="preserve">РС5720</t>
  </si>
  <si>
    <t xml:space="preserve">РП Южный крест (0,8"х40) 1/18 (связка 5 свечей по 8 выстрелов)</t>
  </si>
  <si>
    <t xml:space="preserve">https://yadi.sk/i/KCd8oBer1oTzmA</t>
  </si>
  <si>
    <t xml:space="preserve">https://www.youtube.com/embed/ZFMAaWsVV1g</t>
  </si>
  <si>
    <t xml:space="preserve">Р5518</t>
  </si>
  <si>
    <t xml:space="preserve">РФ Бабахыч (0,8''x5)  1/20/4 (4 шт в упак)</t>
  </si>
  <si>
    <t xml:space="preserve">Р5516</t>
  </si>
  <si>
    <t xml:space="preserve">РФ Барракуда (0,8" х 5) 1/20/4 (4 шт в упак)</t>
  </si>
  <si>
    <t xml:space="preserve">Р5544</t>
  </si>
  <si>
    <t xml:space="preserve">РФ Вертихвостка (0,8''x8) 1/24/2 (2 шт в упак)</t>
  </si>
  <si>
    <t xml:space="preserve">Р5512</t>
  </si>
  <si>
    <t xml:space="preserve">РФ Гепард (0,8"х5) 1/20/4 (4шт в упак)</t>
  </si>
  <si>
    <t xml:space="preserve">https://yadi.sk/i/CAE1dd_q4pmIcQ</t>
  </si>
  <si>
    <t xml:space="preserve">https://www.youtube.com/embed/jrpboU2hQ8s</t>
  </si>
  <si>
    <t xml:space="preserve">Р5546</t>
  </si>
  <si>
    <t xml:space="preserve">РФ Карабас (0,8"x8) 1/24/2 (2 шт в упак)</t>
  </si>
  <si>
    <t xml:space="preserve">Р5542</t>
  </si>
  <si>
    <t xml:space="preserve">РФ Ламбада (0,8"х8) 1/24/2 (2 шт в упак)</t>
  </si>
  <si>
    <t xml:space="preserve">https://yadi.sk/i/6Qen9W6FbSWv1w</t>
  </si>
  <si>
    <t xml:space="preserve">https://www.youtube.com/embed/X_uoA5sCyBc</t>
  </si>
  <si>
    <t xml:space="preserve">Р5520</t>
  </si>
  <si>
    <t xml:space="preserve">РФ Пиранья (0,8''x5) 1/20/4 (4 шт в упак)</t>
  </si>
  <si>
    <t xml:space="preserve">СС5312</t>
  </si>
  <si>
    <t xml:space="preserve">СС Молния (0,8"х8) 1/24/4 (4 шт в упак)</t>
  </si>
  <si>
    <t xml:space="preserve">https://yadi.sk/i/ggSRRfk83aXUG8</t>
  </si>
  <si>
    <t xml:space="preserve">https://www.youtube.com/embed/OxNcmI2isQo</t>
  </si>
  <si>
    <t xml:space="preserve">СС5202</t>
  </si>
  <si>
    <t xml:space="preserve">СС Текила (0,8"х5) 1/24/4 (4 шт в упак)</t>
  </si>
  <si>
    <t xml:space="preserve">https://yadi.sk/i/vQke-zL73aXdiT</t>
  </si>
  <si>
    <t xml:space="preserve">https://www.youtube.com/embed/5B6LXNbdIx8</t>
  </si>
  <si>
    <t xml:space="preserve">СС5200</t>
  </si>
  <si>
    <t xml:space="preserve">СС Экзотика (0,8"х5) 1/24/4 (4 шт в упак)</t>
  </si>
  <si>
    <t xml:space="preserve">https://yadi.sk/i/wwS8TDnH3aXduW</t>
  </si>
  <si>
    <t xml:space="preserve">https://www.youtube.com/embed/NXDETbDssUI</t>
  </si>
  <si>
    <t xml:space="preserve">Римские свечи Калибр от 0,9` до 1,0`</t>
  </si>
  <si>
    <t xml:space="preserve">GWL-0009</t>
  </si>
  <si>
    <t xml:space="preserve">MA GWL-0009 Римские свечи ROMAN CANDLE 1 (1"х5) 1/36</t>
  </si>
  <si>
    <t xml:space="preserve">SF-398A</t>
  </si>
  <si>
    <t xml:space="preserve">MA SF-398A Римские свечи ROMAN CANDLE 1 (1"х8) 1/36</t>
  </si>
  <si>
    <t xml:space="preserve">https://yadi.sk/i/RqhdF7VQ3aXe5U</t>
  </si>
  <si>
    <t xml:space="preserve">SF-398B</t>
  </si>
  <si>
    <t xml:space="preserve">MA SF-398B Римские свечи ROMAN CANDLE 1 (1"х8) 1/36</t>
  </si>
  <si>
    <t xml:space="preserve">SF-398C</t>
  </si>
  <si>
    <t xml:space="preserve">MA SF-398C Римские свечи ROMAN CANDLE 1 (1"х8) 1/36</t>
  </si>
  <si>
    <t xml:space="preserve">https://yadi.sk/i/LBhN_aYO3aXe7A</t>
  </si>
  <si>
    <t xml:space="preserve">НФ5030</t>
  </si>
  <si>
    <t xml:space="preserve">НФ Форсаж (1"х8) 1/22/2 (2шт в упак)</t>
  </si>
  <si>
    <t xml:space="preserve">https://disk.yandex.ru/i/z5c2Vnetcw-hcw</t>
  </si>
  <si>
    <t xml:space="preserve">https://www.youtube.com/embed/8jecQCdSUSU</t>
  </si>
  <si>
    <t xml:space="preserve">РС5392</t>
  </si>
  <si>
    <t xml:space="preserve">РП Лапландия (1,0"x10) 1/24/2 (2 шт в упак)</t>
  </si>
  <si>
    <t xml:space="preserve">РС5328</t>
  </si>
  <si>
    <t xml:space="preserve">РП Новогодний мандарин (1"х5) 1/18/2 (2 шт в упак)</t>
  </si>
  <si>
    <t xml:space="preserve">РС5390</t>
  </si>
  <si>
    <t xml:space="preserve">РП Терем-теремок (1,0"x10) 1/24/2 (2 шт в упак)</t>
  </si>
  <si>
    <t xml:space="preserve">https://yadi.sk/i/ip5B3Iq7JaIuWg</t>
  </si>
  <si>
    <t xml:space="preserve">https://www.youtube.com/embed/5xsA2-ei1rg</t>
  </si>
  <si>
    <t xml:space="preserve">Р5608</t>
  </si>
  <si>
    <t xml:space="preserve">РФ Бластер (1,0"х8) 1/24/2 (2 шт в упак)</t>
  </si>
  <si>
    <t xml:space="preserve">https://yadi.sk/i/ClXGzZnW5E_Bdg</t>
  </si>
  <si>
    <t xml:space="preserve">https://youtu.be/bHOc9igrDLY</t>
  </si>
  <si>
    <t xml:space="preserve">Р5609</t>
  </si>
  <si>
    <t xml:space="preserve">РФ Марракеш (1,0''x8) 1/24/2 (2 шт в упак)</t>
  </si>
  <si>
    <t xml:space="preserve">Р5607</t>
  </si>
  <si>
    <t xml:space="preserve">РФ Шарики-фонарики (1,0''x8) 1/24/2 (2 шт в упак)</t>
  </si>
  <si>
    <t xml:space="preserve">https://disk.yandex.ru/i/vuTQgrGVF36guQ</t>
  </si>
  <si>
    <t xml:space="preserve">https://www.youtube.com/embed/6B3ytDZanwU?start=6</t>
  </si>
  <si>
    <t xml:space="preserve">RC021</t>
  </si>
  <si>
    <t xml:space="preserve">СЛ Олимп (0,9"х 6) 1/24/2 (2 шт в упак)</t>
  </si>
  <si>
    <t xml:space="preserve">RC022</t>
  </si>
  <si>
    <t xml:space="preserve">СЛ Румба (0,9"х 8) 1/24/2 (2 шт в упак)</t>
  </si>
  <si>
    <t xml:space="preserve">СС5413</t>
  </si>
  <si>
    <t xml:space="preserve">СС Дюймовочка (1"x8) 1/32/2 (2 шт в упак)</t>
  </si>
  <si>
    <t xml:space="preserve">https://yadi.sk/i/Dw_ocyOPtZJzyQ</t>
  </si>
  <si>
    <t xml:space="preserve">https://www.youtube.com/embed/qaM3eAxosEg</t>
  </si>
  <si>
    <t xml:space="preserve">СС5412</t>
  </si>
  <si>
    <t xml:space="preserve">СС Зажигалка (1,0"х8) 1/22/2 (2 шт в упак)</t>
  </si>
  <si>
    <t xml:space="preserve">https://yadi.sk/i/-OdMSq_I3aXeGi</t>
  </si>
  <si>
    <t xml:space="preserve">Римские свечи Калибр от 1,1` до 1,2`</t>
  </si>
  <si>
    <t xml:space="preserve">GWL-0011</t>
  </si>
  <si>
    <t xml:space="preserve">MA GWL-0011 Римские свечи ROMAN CANDLES 1.2 (1,2"х10) 1/24</t>
  </si>
  <si>
    <t xml:space="preserve">https://yadi.sk/i/ivSpX0yig2pQbQ</t>
  </si>
  <si>
    <t xml:space="preserve">https://www.youtube.com/embed/Nd-dmzlKODA</t>
  </si>
  <si>
    <t xml:space="preserve">GWL-0012A</t>
  </si>
  <si>
    <t xml:space="preserve">MA GWL-0012A Римские свечи ROMAN CANDLES 1.2 (1,2"х8) 1/24</t>
  </si>
  <si>
    <t xml:space="preserve">https://yadi.sk/i/s-DiXav43aXeUh</t>
  </si>
  <si>
    <t xml:space="preserve">https://www.youtube.com/embed/Ut2AyW_FPfM</t>
  </si>
  <si>
    <t xml:space="preserve">GWL-0012B</t>
  </si>
  <si>
    <t xml:space="preserve">MA GWL-0012B Римские свечи ROMAN CANDLES 1.2 (1,2"х8) 1/24</t>
  </si>
  <si>
    <t xml:space="preserve">https://yadi.sk/i/7kZJGqHJ3aXeWV</t>
  </si>
  <si>
    <t xml:space="preserve">https://www.youtube.com/embed/z96RIEGldY0</t>
  </si>
  <si>
    <t xml:space="preserve">GWL-0012C</t>
  </si>
  <si>
    <t xml:space="preserve">MA GWL-0012C Римские свечи ROMAN CANDLES 1.2 (1,2"х8) 1/24</t>
  </si>
  <si>
    <t xml:space="preserve">https://yadi.sk/i/2kudk0Bu3aXeY3</t>
  </si>
  <si>
    <t xml:space="preserve">https://www.youtube.com/embed/Q-MZVB9DFdQ</t>
  </si>
  <si>
    <t xml:space="preserve">РС5592</t>
  </si>
  <si>
    <t xml:space="preserve">РП Золотое руно (1,2"х10) 1/24</t>
  </si>
  <si>
    <t xml:space="preserve">https://disk.yandex.ru/i/GToART3EPNYB2g</t>
  </si>
  <si>
    <t xml:space="preserve">https://www.youtube.com/embed/w4_CBkw13Tw</t>
  </si>
  <si>
    <t xml:space="preserve">РС5576</t>
  </si>
  <si>
    <t xml:space="preserve">РП Кольца Сатурна (1,2"х8) 1/24</t>
  </si>
  <si>
    <t xml:space="preserve">РС5590</t>
  </si>
  <si>
    <t xml:space="preserve">РП Красная планета (1,2"х10) 1/24</t>
  </si>
  <si>
    <t xml:space="preserve">https://disk.yandex.ru/i/W0l2VOzwnFaGxw</t>
  </si>
  <si>
    <t xml:space="preserve">РС5574</t>
  </si>
  <si>
    <t xml:space="preserve">РП Очарование роскоши (1,2"х8) 1/24</t>
  </si>
  <si>
    <t xml:space="preserve">Р5726</t>
  </si>
  <si>
    <t xml:space="preserve">РФ Хризантема (1,2"х8) 1/30</t>
  </si>
  <si>
    <t xml:space="preserve">https://yadi.sk/i/iphdLNEZRtT7qQ</t>
  </si>
  <si>
    <t xml:space="preserve">https://www.youtube.com/embed/6OYemG9Df8E</t>
  </si>
  <si>
    <t xml:space="preserve">СС5603</t>
  </si>
  <si>
    <t xml:space="preserve">СС Меч короля (1,25"x8) 36/1</t>
  </si>
  <si>
    <t xml:space="preserve">https://yadi.sk/i/J9DPbnMS9Gf4Bw</t>
  </si>
  <si>
    <t xml:space="preserve">https://www.youtube.com/embed/NGrhmrxrbHg</t>
  </si>
  <si>
    <t xml:space="preserve">СС5602</t>
  </si>
  <si>
    <t xml:space="preserve">СС Яркие залпы (1,2"х8) 1/25</t>
  </si>
  <si>
    <t xml:space="preserve">https://yadi.sk/i/21XiFGpG3aXeam</t>
  </si>
  <si>
    <t xml:space="preserve">https://www.youtube.com/embed/f1M-lqLT2CA</t>
  </si>
  <si>
    <t xml:space="preserve">Римские свечи Калибр от 1,3`</t>
  </si>
  <si>
    <t xml:space="preserve">GWL-0013 B</t>
  </si>
  <si>
    <t xml:space="preserve">MA GWL-0013 B Римские свечи ROMAN CANDLE 1.5 (1,5"х8) 1/24</t>
  </si>
  <si>
    <t xml:space="preserve">https://yadi.sk/i/5AgyFoF03aXeer</t>
  </si>
  <si>
    <t xml:space="preserve">https://www.youtube.com/embed/MObxPMmGBQs</t>
  </si>
  <si>
    <t xml:space="preserve">GWL-0013 C</t>
  </si>
  <si>
    <t xml:space="preserve">MA GWL-0013 C Римские свечи ROMAN CANDLE 1.5 (1,5"х8) 1/24</t>
  </si>
  <si>
    <t xml:space="preserve">https://yadi.sk/i/XHBPqbPx3aXegk</t>
  </si>
  <si>
    <t xml:space="preserve">https://www.youtube.com/embed/Gccm7uNhnq0</t>
  </si>
  <si>
    <t xml:space="preserve">GWL-0013-10A</t>
  </si>
  <si>
    <t xml:space="preserve">MA GWL-0013-10A Римские свечи ROMAN CANDLE 1.5 (1,5"х10) 1/24</t>
  </si>
  <si>
    <t xml:space="preserve">SF-399A </t>
  </si>
  <si>
    <t xml:space="preserve">MA SF-399A Римские свечи ROMAN CANDLES (2"х8) 1/12</t>
  </si>
  <si>
    <t xml:space="preserve">SF-399B</t>
  </si>
  <si>
    <t xml:space="preserve">MA SF-399B Римские свечи ROMAN CANDLES (2"х8) 1/12</t>
  </si>
  <si>
    <t xml:space="preserve">https://yadi.sk/i/i-cNE3wlCjlqNg</t>
  </si>
  <si>
    <t xml:space="preserve">SF-399C</t>
  </si>
  <si>
    <t xml:space="preserve">MA SF-399C Римские свечи ROMAN CANDLES (2"х8) 1/12</t>
  </si>
  <si>
    <t xml:space="preserve">Р5800</t>
  </si>
  <si>
    <t xml:space="preserve">РФ Альтаир (1,5" х 8)   1/18</t>
  </si>
  <si>
    <t xml:space="preserve">Р5900</t>
  </si>
  <si>
    <t xml:space="preserve">РФ Сказочная феерия (2,0"х8) 1/8</t>
  </si>
  <si>
    <t xml:space="preserve">https://yadi.sk/i/pVVP6y3oWpYceg</t>
  </si>
  <si>
    <t xml:space="preserve">https://www.youtube.com/embed/7GQLE_6TVZE</t>
  </si>
  <si>
    <t xml:space="preserve">Р5802</t>
  </si>
  <si>
    <t xml:space="preserve">РФ Снегири (1,5х8)  1/18</t>
  </si>
  <si>
    <t xml:space="preserve">RC030</t>
  </si>
  <si>
    <t xml:space="preserve">СЛ Турбо (1,5"х 6) 1/24</t>
  </si>
  <si>
    <t xml:space="preserve">СС5615</t>
  </si>
  <si>
    <t xml:space="preserve">СС Галактика (1,5"x8) 1/18</t>
  </si>
  <si>
    <t xml:space="preserve">https://yadi.sk/i/36Bmf6Zq1kQT6g</t>
  </si>
  <si>
    <t xml:space="preserve">https://www.youtube.com/embed/Ojm5-CZUlgE</t>
  </si>
  <si>
    <t xml:space="preserve">       Свечи, хлопушки</t>
  </si>
  <si>
    <t xml:space="preserve">Бенгальские свечи</t>
  </si>
  <si>
    <t xml:space="preserve">0997</t>
  </si>
  <si>
    <t xml:space="preserve">MA Бенгальские свечи 40см 1/10/10/5 (10 упак в бл) (5 шт в уп) </t>
  </si>
  <si>
    <t xml:space="preserve">https://yadi.sk/i/mAkVCRKRA3mt2A</t>
  </si>
  <si>
    <t xml:space="preserve">0784D</t>
  </si>
  <si>
    <t xml:space="preserve">MA Бенгальские свечи CHRISTMAS TREE SPARKLER 1/150/2 (2 шт в уп) </t>
  </si>
  <si>
    <t xml:space="preserve">0784E</t>
  </si>
  <si>
    <t xml:space="preserve">MA Бенгальские свечи HEART SPARKLER 1/150/2 (2 шт в уп) </t>
  </si>
  <si>
    <t xml:space="preserve">https://yadi.sk/i/kcCrvuyvjJNyyA</t>
  </si>
  <si>
    <t xml:space="preserve">https://www.youtube.com/embed/BYcr2I7861k</t>
  </si>
  <si>
    <t xml:space="preserve">0978*</t>
  </si>
  <si>
    <t xml:space="preserve">MA Свеча бенгальская 25см 30/10/6 (6 шт в уп) </t>
  </si>
  <si>
    <t xml:space="preserve">0978</t>
  </si>
  <si>
    <t xml:space="preserve">MA Свеча бенгальская 25см 30/10/8 (8 шт в уп) </t>
  </si>
  <si>
    <t xml:space="preserve">https://yadi.sk/i/x0i0tuKX3aXetM</t>
  </si>
  <si>
    <t xml:space="preserve">0920</t>
  </si>
  <si>
    <t xml:space="preserve">MA Свеча бенгальская 50см 1/100/6 (6 шт в уп) </t>
  </si>
  <si>
    <t xml:space="preserve">0981</t>
  </si>
  <si>
    <t xml:space="preserve">MA Свеча бенгальская ZIMNE OGNIE 70см 2/50/3 (3 шт в уп) (50 упак в бл)</t>
  </si>
  <si>
    <t xml:space="preserve">https://yadi.sk/i/wp0Nlhgj3aXewd</t>
  </si>
  <si>
    <t xml:space="preserve">https://www.youtube.com/embed/FLpk8-vfnRA</t>
  </si>
  <si>
    <t xml:space="preserve">РС1705</t>
  </si>
  <si>
    <t xml:space="preserve">РП бенгальский огонь 170 1/10/100/10 (10 шт у упак)</t>
  </si>
  <si>
    <t xml:space="preserve">https://disk.yandex.ru/i/0dyU9LhqLSPSYA</t>
  </si>
  <si>
    <t xml:space="preserve">бл (100 упак)</t>
  </si>
  <si>
    <t xml:space="preserve">РС1710</t>
  </si>
  <si>
    <t xml:space="preserve">РП Бенгальский огонь 230 1/6/60/6 (6 шт в упак)</t>
  </si>
  <si>
    <t xml:space="preserve">бл (60 упак)</t>
  </si>
  <si>
    <t xml:space="preserve">РС1720</t>
  </si>
  <si>
    <t xml:space="preserve">РП Бенгальский огонь 300 1/8/20/3 (3 шт в упак)</t>
  </si>
  <si>
    <t xml:space="preserve">https://disk.yandex.ru/i/wMAF72g09nf-Sg</t>
  </si>
  <si>
    <t xml:space="preserve">бл (20 упак)</t>
  </si>
  <si>
    <t xml:space="preserve">РС1730</t>
  </si>
  <si>
    <t xml:space="preserve">РП Бенгальский огонь 300 ультра 1/3/40/4 (4 шт в упак)</t>
  </si>
  <si>
    <t xml:space="preserve">https://yadi.sk/d/Qp2IteQHrPcQNQ</t>
  </si>
  <si>
    <t xml:space="preserve">https://www.youtube.com/embed/cFEXW8O_KK0</t>
  </si>
  <si>
    <t xml:space="preserve">РС1725</t>
  </si>
  <si>
    <t xml:space="preserve">РП Бенгальский огонь 450 1/120/3 (3 шт в упак)</t>
  </si>
  <si>
    <t xml:space="preserve">https://yadi.sk/i/EnnMrjKtZOwksA</t>
  </si>
  <si>
    <t xml:space="preserve">https://www.youtube.com/embed/dXoMOfuiElM</t>
  </si>
  <si>
    <t xml:space="preserve">РС1735</t>
  </si>
  <si>
    <t xml:space="preserve">РП Бенгальский огонь 450 ультра 1/3/30/4 (4 шт в упак)</t>
  </si>
  <si>
    <t xml:space="preserve">https://disk.yandex.ru/i/LPc1Lh-fnL5AJQ</t>
  </si>
  <si>
    <t xml:space="preserve">РС1790</t>
  </si>
  <si>
    <t xml:space="preserve">РП Звёздный дождь 1/100/3 (3 шт в упак)</t>
  </si>
  <si>
    <t xml:space="preserve">https://disk.yandex.ru/i/g3109rDayXJs0Q</t>
  </si>
  <si>
    <t xml:space="preserve">РС1755</t>
  </si>
  <si>
    <t xml:space="preserve">РП Цветной бенгальский огонь 300 1/10/50/6 (50 упак в бл) (6 шт в упак)</t>
  </si>
  <si>
    <t xml:space="preserve">https://yadi.sk/i/hJ5y-LENiWGxcw</t>
  </si>
  <si>
    <t xml:space="preserve">https://www.youtube.com/embed/trBeBdc5JWU</t>
  </si>
  <si>
    <t xml:space="preserve">РС1780</t>
  </si>
  <si>
    <t xml:space="preserve">РП Цветной искристый огонь 1/120/4 (4 шт в упак)</t>
  </si>
  <si>
    <t xml:space="preserve">https://yadi.sk/i/0lxUexJ9mfUKbw</t>
  </si>
  <si>
    <t xml:space="preserve">https://www.youtube.com/embed/WwZi9oiJEU0</t>
  </si>
  <si>
    <t xml:space="preserve">СС1009</t>
  </si>
  <si>
    <t xml:space="preserve">СС Бенгальские свечи 300 мм (красный, зеленый, желтый, голубой) 1/36/4 (4 шт в уп)</t>
  </si>
  <si>
    <t xml:space="preserve">СС1004</t>
  </si>
  <si>
    <t xml:space="preserve">СС Бенгальские свечи 300 мм 1/36/4 (4 шт в уп)</t>
  </si>
  <si>
    <t xml:space="preserve">https://disk.yandex.ru/i/M2Xi7yfMve6w4g</t>
  </si>
  <si>
    <t xml:space="preserve">СС1005</t>
  </si>
  <si>
    <t xml:space="preserve">СС Бенгальские свечи 400 мм (красные, зелёные, жёлтые) 1/27/3 (3 шт в упак)</t>
  </si>
  <si>
    <t xml:space="preserve">https://yadi.sk/i/W0jYcAHDR1bOeA</t>
  </si>
  <si>
    <t xml:space="preserve">https://www.youtube.com/embed/thTe1OBYaIg</t>
  </si>
  <si>
    <t xml:space="preserve">СС1010</t>
  </si>
  <si>
    <t xml:space="preserve">СС Бенгальские свечи 400 мм (красный, зеленый, желтый, голубой) 1/18/4 (4 шт в уп)</t>
  </si>
  <si>
    <t xml:space="preserve">СС1006</t>
  </si>
  <si>
    <t xml:space="preserve">СС Бенгальские свечи 400 мм 1/27/3 (3 шт в уп)</t>
  </si>
  <si>
    <t xml:space="preserve">https://yadi.sk/i/EiynzWDpNPzJ1w</t>
  </si>
  <si>
    <t xml:space="preserve">https://www.youtube.com/embed/7fZNDMPgnho</t>
  </si>
  <si>
    <t xml:space="preserve">СС1007</t>
  </si>
  <si>
    <t xml:space="preserve">СС Бенгальские свечи 650 мм (красные, зелёные, жёлтые) 1/27/3 (3 шт в упак)</t>
  </si>
  <si>
    <t xml:space="preserve">https://yadi.sk/i/qq6tXmQ7ZtxjCg</t>
  </si>
  <si>
    <t xml:space="preserve">https://www.youtube.com/embed/T4zZJvGaeyU</t>
  </si>
  <si>
    <t xml:space="preserve">СС1008</t>
  </si>
  <si>
    <t xml:space="preserve">СС Бенгальские свечи 650 мм 1/27/3 (3 шт в уп)</t>
  </si>
  <si>
    <t xml:space="preserve">https://yadi.sk/i/gjMB7nfPcYYf3w</t>
  </si>
  <si>
    <t xml:space="preserve">https://www.youtube.com/embed/DLvR_W7JzR8</t>
  </si>
  <si>
    <t xml:space="preserve">ТР164</t>
  </si>
  <si>
    <t xml:space="preserve">ТСЗ</t>
  </si>
  <si>
    <t xml:space="preserve">ТС Свеча бенгальская "Свиристель" 1/120/5 (120 упак в кор) (5 шт в упак)</t>
  </si>
  <si>
    <t xml:space="preserve">https://yadi.sk/i/Yb69yNqRWKOoZw</t>
  </si>
  <si>
    <t xml:space="preserve">https://www.youtube.com/embed/K096NE6qY7w</t>
  </si>
  <si>
    <t xml:space="preserve">ТР155</t>
  </si>
  <si>
    <t xml:space="preserve">ТС Свеча бенгальская 170 1/200/6 (6шт в уп)</t>
  </si>
  <si>
    <t xml:space="preserve">https://yadi.sk/i/IOKDXlNbSCDIaw</t>
  </si>
  <si>
    <t xml:space="preserve">https://www.youtube.com/embed/Lq75uVx5nf4</t>
  </si>
  <si>
    <t xml:space="preserve">ТР157</t>
  </si>
  <si>
    <t xml:space="preserve">ТС Свеча бенгальская 170 Экстра (толстая) 1/200/6 (6шт в уп)</t>
  </si>
  <si>
    <t xml:space="preserve">https://yadi.sk/i/DJQq82MGEpfehg</t>
  </si>
  <si>
    <t xml:space="preserve">https://www.youtube.com/embed/dJeDZSsT9QI</t>
  </si>
  <si>
    <t xml:space="preserve">ТР156</t>
  </si>
  <si>
    <t xml:space="preserve">ТС Свеча бенгальская 210 1/200/6 (6 шт в уп)</t>
  </si>
  <si>
    <t xml:space="preserve">https://yadi.sk/i/hCqydFkT3aXfDT</t>
  </si>
  <si>
    <t xml:space="preserve">https://www.youtube.com/embed/UmZd7_s5_Cc</t>
  </si>
  <si>
    <t xml:space="preserve">ТР159</t>
  </si>
  <si>
    <t xml:space="preserve">ТС Свеча бенгальская 210 Экстра (толстая) 1/200/6 (6 шт в уп)</t>
  </si>
  <si>
    <t xml:space="preserve">ТР169</t>
  </si>
  <si>
    <t xml:space="preserve">ТС Свеча бенгальская 300 прямоугольная 1/50/3 (3 шт в упак)</t>
  </si>
  <si>
    <t xml:space="preserve">ТР151</t>
  </si>
  <si>
    <t xml:space="preserve">ТС Свеча бенгальская 400 1/50/3 (3шт в уп)</t>
  </si>
  <si>
    <t xml:space="preserve">https://yadi.sk/i/_KB_z6Qy3aXfFY</t>
  </si>
  <si>
    <t xml:space="preserve">https://www.youtube.com/embed/Ze1xvL62isY</t>
  </si>
  <si>
    <t xml:space="preserve">ТР154</t>
  </si>
  <si>
    <t xml:space="preserve">ТС Свеча бенгальская 600 прямоугольная 1/20/3 (3 шт в упак)</t>
  </si>
  <si>
    <t xml:space="preserve">https://yadi.sk/i/AbRrLTK33aXfHu</t>
  </si>
  <si>
    <t xml:space="preserve">https://www.youtube.com/embed/NDYGy5rxf00</t>
  </si>
  <si>
    <t xml:space="preserve">СБ400ЗРЗ</t>
  </si>
  <si>
    <t xml:space="preserve">УПЗ</t>
  </si>
  <si>
    <t xml:space="preserve">УП Свеча бенгальская 400 Золото России 1/27/3 (3шт в уп)</t>
  </si>
  <si>
    <t xml:space="preserve">Хлопушки</t>
  </si>
  <si>
    <t xml:space="preserve">РС1840</t>
  </si>
  <si>
    <t xml:space="preserve">РП Хлопушка "ЛИСТОПАД" металлизированное конфетти 1/60/2 (2 шт в упак)</t>
  </si>
  <si>
    <t xml:space="preserve">РС1805</t>
  </si>
  <si>
    <t xml:space="preserve">РП Хлопушка с золотым конфетти 1/20/32 (32 шт в упак)</t>
  </si>
  <si>
    <t xml:space="preserve">https://yadi.sk/i/B0rqXZpV6hFp9w</t>
  </si>
  <si>
    <t xml:space="preserve">упак (32 шт)</t>
  </si>
  <si>
    <t xml:space="preserve">РС1807</t>
  </si>
  <si>
    <t xml:space="preserve">РП Хлопушка с игрушкой 1/20/32 (32 шт в упак)</t>
  </si>
  <si>
    <t xml:space="preserve">https://yadi.sk/i/s43L8S5un0fxIA</t>
  </si>
  <si>
    <t xml:space="preserve">СС0010(Н-100К)</t>
  </si>
  <si>
    <t xml:space="preserve">СС Хлопушка с конфетти 100 мм 1/500</t>
  </si>
  <si>
    <t xml:space="preserve">СС0020</t>
  </si>
  <si>
    <t xml:space="preserve">СС Хлопушка с конфетти сюрприз 100 мм 1/500</t>
  </si>
  <si>
    <t xml:space="preserve">СС0030</t>
  </si>
  <si>
    <t xml:space="preserve">СС Хлопушка с конфетти, сюрприз 200 мм 1/250</t>
  </si>
  <si>
    <t xml:space="preserve">ТР115</t>
  </si>
  <si>
    <t xml:space="preserve">ТС Хлопушка "Макси- Гигант" (32х200мм, серпантин) 1/120</t>
  </si>
  <si>
    <t xml:space="preserve">ТР104</t>
  </si>
  <si>
    <t xml:space="preserve">ТС Хлопушка Макси 1/116</t>
  </si>
  <si>
    <t xml:space="preserve">https://yadi.sk/i/8vAQhO-O3aXfW5</t>
  </si>
  <si>
    <t xml:space="preserve">ТР110</t>
  </si>
  <si>
    <t xml:space="preserve">ТС Хлопушка Макси с серпантином 1/116</t>
  </si>
  <si>
    <t xml:space="preserve">ТР109</t>
  </si>
  <si>
    <t xml:space="preserve">ТС Хлопушка Макси с сюрпризом (маска) 1/116</t>
  </si>
  <si>
    <t xml:space="preserve">https://yadi.sk/i/eY7EEe3q3aXfX9</t>
  </si>
  <si>
    <t xml:space="preserve">ТР106</t>
  </si>
  <si>
    <t xml:space="preserve">ТС Хлопушка Супер 1/150/3 (3 шт в уп)</t>
  </si>
  <si>
    <t xml:space="preserve">https://disk.yandex.ru/i/rd16fAIekdjLBg</t>
  </si>
  <si>
    <t xml:space="preserve">ТР102</t>
  </si>
  <si>
    <t xml:space="preserve">ТС Хлопушка Супер 1/200</t>
  </si>
  <si>
    <t xml:space="preserve">ТР114</t>
  </si>
  <si>
    <t xml:space="preserve">ТС Хлопушка Супер Гранд с серпантином 1/308</t>
  </si>
  <si>
    <t xml:space="preserve">https://yadi.sk/i/zRSK5XB53aXfcr</t>
  </si>
  <si>
    <t xml:space="preserve">ТР107</t>
  </si>
  <si>
    <t xml:space="preserve">ТС Хлопушка Супер с сюрпризом 1/150/3 (3 шт в уп)</t>
  </si>
  <si>
    <t xml:space="preserve">Х200СЕРСТР</t>
  </si>
  <si>
    <t xml:space="preserve">УП Хлопушка 200 мм (серпантин, стример) 1/10/25</t>
  </si>
  <si>
    <t xml:space="preserve">H-100К</t>
  </si>
  <si>
    <t xml:space="preserve">УП Хлопушка H-100 мм (конфетти) 1/250</t>
  </si>
  <si>
    <t xml:space="preserve">https://yadi.sk/i/3Np-C2SXny8oBg</t>
  </si>
  <si>
    <t xml:space="preserve">H-100Р</t>
  </si>
  <si>
    <t xml:space="preserve">УП Хлопушка H-100 мм (конфетти) набор Радуга 1/84/6</t>
  </si>
  <si>
    <t xml:space="preserve">https://yadi.sk/i/uoNLxVZz-h4ScQ</t>
  </si>
  <si>
    <t xml:space="preserve">H-140</t>
  </si>
  <si>
    <t xml:space="preserve">УП Хлопушка H-140 мм (конфетти) 1/350</t>
  </si>
  <si>
    <t xml:space="preserve">https://yadi.sk/i/_AheQAnhTIaV5A</t>
  </si>
  <si>
    <t xml:space="preserve">       Фонтаны</t>
  </si>
  <si>
    <t xml:space="preserve">GW0819-10</t>
  </si>
  <si>
    <t xml:space="preserve">MA GW0819-10 SILVER FOUNTAIN 40/10/1 </t>
  </si>
  <si>
    <t xml:space="preserve">упак (10 шт)</t>
  </si>
  <si>
    <t xml:space="preserve">MF00-200</t>
  </si>
  <si>
    <t xml:space="preserve">MA MF00-200 STAR FOUNTAIN 1/24/4 (4 шт в упак)</t>
  </si>
  <si>
    <t xml:space="preserve">https://yadi.sk/i/oXB5DlRc3D_pMQ</t>
  </si>
  <si>
    <t xml:space="preserve">https://www.youtube.com/embed/XqeHnHLtFqI</t>
  </si>
  <si>
    <t xml:space="preserve">MF001</t>
  </si>
  <si>
    <t xml:space="preserve">MA MF001 Фонтан настольный FONTANNA TORTOWA 4/45/4 (4 шт в упак)</t>
  </si>
  <si>
    <t xml:space="preserve">https://yadi.sk/i/0SN_1JJi3aXfqV</t>
  </si>
  <si>
    <t xml:space="preserve">https://www.youtube.com/embed/K5i4sw83mEU</t>
  </si>
  <si>
    <t xml:space="preserve">MF002</t>
  </si>
  <si>
    <t xml:space="preserve">MA MF002 Фонтан настольный FONTANNA TORTOWA 4/35/4 (4 шт в упак)</t>
  </si>
  <si>
    <t xml:space="preserve">https://yadi.sk/i/Ut10d8N23aXfuB</t>
  </si>
  <si>
    <t xml:space="preserve">https://www.youtube.com/embed/ncehdSOpbaI</t>
  </si>
  <si>
    <t xml:space="preserve">MF003</t>
  </si>
  <si>
    <t xml:space="preserve">MA MF003 Фонтан настольный FONTANNA TORTOWA 4/45/4 (4 шт в упак)</t>
  </si>
  <si>
    <t xml:space="preserve">https://disk.yandex.ru/i/wrToktb5HwisjQ</t>
  </si>
  <si>
    <t xml:space="preserve">MF010</t>
  </si>
  <si>
    <t xml:space="preserve">MA MF010 Фонтан настольный FONTANNA TORTOWA 4/30/3 (3 шт в упак) 23 см 80 сек</t>
  </si>
  <si>
    <t xml:space="preserve">https://disk.yandex.ru/i/O4S4xE1J7YkCqw</t>
  </si>
  <si>
    <t xml:space="preserve">НФ4026</t>
  </si>
  <si>
    <t xml:space="preserve">НФ Лучик 1/36/4 (4 шт в упак)</t>
  </si>
  <si>
    <t xml:space="preserve">Ф303</t>
  </si>
  <si>
    <t xml:space="preserve">ПФ Бурлеск 30/1</t>
  </si>
  <si>
    <t xml:space="preserve">Ф404</t>
  </si>
  <si>
    <t xml:space="preserve">ПФ Рио 30/1</t>
  </si>
  <si>
    <t xml:space="preserve">Ф402</t>
  </si>
  <si>
    <t xml:space="preserve">ПФ Шут 48/1</t>
  </si>
  <si>
    <t xml:space="preserve">РС4080</t>
  </si>
  <si>
    <t xml:space="preserve">РП Анютины глазки 1/72</t>
  </si>
  <si>
    <t xml:space="preserve">https://yadi.sk/i/rQpMkRZR3aXfzG</t>
  </si>
  <si>
    <t xml:space="preserve">https://www.youtube.com/embed/3y1KcoIxqzE</t>
  </si>
  <si>
    <t xml:space="preserve">РС4162</t>
  </si>
  <si>
    <t xml:space="preserve">РП Благородная Фудзияма 1/12</t>
  </si>
  <si>
    <t xml:space="preserve">https://yadi.sk/i/STns3EhI9lqXLQ</t>
  </si>
  <si>
    <t xml:space="preserve">https://www.youtube.com/embed/cA4jIOtW1kU</t>
  </si>
  <si>
    <t xml:space="preserve">РС4071</t>
  </si>
  <si>
    <t xml:space="preserve">РП Василиса-прекрасная 1/48</t>
  </si>
  <si>
    <t xml:space="preserve">https://yadi.sk/i/2tC9yZQDdhLi_g</t>
  </si>
  <si>
    <t xml:space="preserve">https://www.youtube.com/embed/97PSQhj29LI</t>
  </si>
  <si>
    <t xml:space="preserve">РС4081</t>
  </si>
  <si>
    <t xml:space="preserve">РП Вася-василек 1/72</t>
  </si>
  <si>
    <t xml:space="preserve">https://yadi.sk/i/YnoxOpFIEg97Ew</t>
  </si>
  <si>
    <t xml:space="preserve">https://www.youtube.com/embed/fntqUyL9ee0</t>
  </si>
  <si>
    <t xml:space="preserve">РС4020</t>
  </si>
  <si>
    <t xml:space="preserve">РП Волшебная палочка, можно держать в руках 2/48</t>
  </si>
  <si>
    <t xml:space="preserve">РС4070</t>
  </si>
  <si>
    <t xml:space="preserve">РП Иван-царевич 1/48</t>
  </si>
  <si>
    <t xml:space="preserve">https://yadi.sk/i/L_Rsx5GHhy1j6w</t>
  </si>
  <si>
    <t xml:space="preserve">https://www.youtube.com/embed/2lxLEELVWCo</t>
  </si>
  <si>
    <t xml:space="preserve">РС4010</t>
  </si>
  <si>
    <t xml:space="preserve">РП Калаш (Картонный автомат-фонтан) можно держать в руках 1/40</t>
  </si>
  <si>
    <t xml:space="preserve">РС4166</t>
  </si>
  <si>
    <t xml:space="preserve">РП Килиманджаро 1/12/2</t>
  </si>
  <si>
    <t xml:space="preserve">https://disk.yandex.ru/i/SSYbB3HFb9w7Bg</t>
  </si>
  <si>
    <t xml:space="preserve">https://www.youtube.com/embed/mA0iqkAS1HU</t>
  </si>
  <si>
    <t xml:space="preserve">РС4018</t>
  </si>
  <si>
    <t xml:space="preserve">РП Меч-кладенец, можно держать в руке 60/1</t>
  </si>
  <si>
    <t xml:space="preserve">РС4300</t>
  </si>
  <si>
    <t xml:space="preserve">РП Пиро-кола 1/60</t>
  </si>
  <si>
    <t xml:space="preserve">РС4090</t>
  </si>
  <si>
    <t xml:space="preserve">РП Свадебный 1/72</t>
  </si>
  <si>
    <t xml:space="preserve">https://yadi.sk/i/WQnPQSDN0BRUxg</t>
  </si>
  <si>
    <t xml:space="preserve">https://www.youtube.com/embed/3yVAmxUQvXQ</t>
  </si>
  <si>
    <t xml:space="preserve">РС4375</t>
  </si>
  <si>
    <t xml:space="preserve">РП Стрелы Купидона 1/20</t>
  </si>
  <si>
    <t xml:space="preserve">Р4222</t>
  </si>
  <si>
    <t xml:space="preserve">РФ Бодрячок 1/72/1 (1шт в упак)</t>
  </si>
  <si>
    <t xml:space="preserve">Р4640</t>
  </si>
  <si>
    <t xml:space="preserve">РФ Корона, V и W 1/12</t>
  </si>
  <si>
    <t xml:space="preserve">Р4510</t>
  </si>
  <si>
    <t xml:space="preserve">РФ Рио 1/12</t>
  </si>
  <si>
    <t xml:space="preserve">Р4220</t>
  </si>
  <si>
    <t xml:space="preserve">РФ Сверчок 1/48/1 (1шт в упак)</t>
  </si>
  <si>
    <t xml:space="preserve">Р4210</t>
  </si>
  <si>
    <t xml:space="preserve">РФ Театр кукол: Карабас, Буратино, Мальвина, Арлекин 1/36/4 (4 шт в упак)</t>
  </si>
  <si>
    <t xml:space="preserve">https://disk.yandex.ru/i/wT02A1JdGJ4HEA</t>
  </si>
  <si>
    <t xml:space="preserve">Р4213</t>
  </si>
  <si>
    <t xml:space="preserve">РФ Чародей 1/72</t>
  </si>
  <si>
    <t xml:space="preserve">https://yadi.sk/i/-3lzy6ChrxEIDA</t>
  </si>
  <si>
    <t xml:space="preserve">https://www.youtube.com/embed/-xtTkbR05Ic</t>
  </si>
  <si>
    <t xml:space="preserve">Р4320</t>
  </si>
  <si>
    <t xml:space="preserve">РФ Шахерезада 1/24</t>
  </si>
  <si>
    <t xml:space="preserve">F0419</t>
  </si>
  <si>
    <t xml:space="preserve">СЛ Искры хризантем 1/80</t>
  </si>
  <si>
    <t xml:space="preserve">https://disk.yandex.ru/i/RCAkREH6jpwLQw</t>
  </si>
  <si>
    <t xml:space="preserve">https://www.youtube.com/embed/D83Dupo4pag</t>
  </si>
  <si>
    <t xml:space="preserve">F0421</t>
  </si>
  <si>
    <t xml:space="preserve">СЛ С Рождеством! 1/96</t>
  </si>
  <si>
    <t xml:space="preserve">https://disk.yandex.ru/i/VUN6NTRTOuxZTQ</t>
  </si>
  <si>
    <t xml:space="preserve">https://www.youtube.com/embed/ShYBtHWj4Ow</t>
  </si>
  <si>
    <t xml:space="preserve">СС4052</t>
  </si>
  <si>
    <t xml:space="preserve">СС КРУТЫШ! 36/4 (4 шт в упак)</t>
  </si>
  <si>
    <t xml:space="preserve">СС4839</t>
  </si>
  <si>
    <t xml:space="preserve">СС Рог изобилия 1/36/4 (4 шт в упак)</t>
  </si>
  <si>
    <t xml:space="preserve">СС4054</t>
  </si>
  <si>
    <t xml:space="preserve">СС Сверкающий 1/36/4 (4шт в упак) </t>
  </si>
  <si>
    <t xml:space="preserve">СС4840</t>
  </si>
  <si>
    <t xml:space="preserve">СС СолнцеДар 36/1</t>
  </si>
  <si>
    <t xml:space="preserve">https://yadi.sk/i/AWX1IfCB3aXgoQ</t>
  </si>
  <si>
    <t xml:space="preserve">https://www.youtube.com/embed/4HFF4vwPQ1o</t>
  </si>
  <si>
    <t xml:space="preserve">СС4000</t>
  </si>
  <si>
    <t xml:space="preserve">СС Фонтан настольный 150/4 (4 шт в упак)</t>
  </si>
  <si>
    <t xml:space="preserve">https://yadi.sk/i/euD15BmS3aXgzx</t>
  </si>
  <si>
    <t xml:space="preserve">https://www.youtube.com/embed/GHLrKA9FyGk</t>
  </si>
  <si>
    <t xml:space="preserve">СС4844</t>
  </si>
  <si>
    <t xml:space="preserve">СС Фонтан Титан 1/48</t>
  </si>
  <si>
    <t xml:space="preserve">https://yadi.sk/i/Vv7ARMDq3aXh7L</t>
  </si>
  <si>
    <t xml:space="preserve">https://www.youtube.com/embed/pXCfAmHFWO4</t>
  </si>
  <si>
    <t xml:space="preserve">ЕС105</t>
  </si>
  <si>
    <t xml:space="preserve">ФЛ Поп корн 1/18/4</t>
  </si>
  <si>
    <t xml:space="preserve">   Наземные, летающие фейерверки</t>
  </si>
  <si>
    <t xml:space="preserve">   Летающие фейерверки</t>
  </si>
  <si>
    <t xml:space="preserve">GWM5030</t>
  </si>
  <si>
    <t xml:space="preserve">MA GWM5030 Летающие фейерверки SUPERBLITZ 1/50/6 (6шт в упак)</t>
  </si>
  <si>
    <t xml:space="preserve">https://yadi.sk/i/9kJ7ccfcm9ptNQ</t>
  </si>
  <si>
    <t xml:space="preserve">https://www.youtube.com/embed/0F2yXHgBLb8</t>
  </si>
  <si>
    <t xml:space="preserve">W504A/B</t>
  </si>
  <si>
    <t xml:space="preserve">MA W504A/B HELICOPTER 1/36/6 (6шт в упак) (Взлетает с искрами в конце хлопок)</t>
  </si>
  <si>
    <t xml:space="preserve">https://yadi.sk/i/P5BpGLVk8qY4vw</t>
  </si>
  <si>
    <t xml:space="preserve">https://www.youtube.com/embed/6dVUJqEMCIU</t>
  </si>
  <si>
    <t xml:space="preserve">РС1420</t>
  </si>
  <si>
    <t xml:space="preserve">РП Волшебный мотылёк 1/60/12 (12 шт в упак)</t>
  </si>
  <si>
    <t xml:space="preserve">https://yadi.sk/i/JcwcA_D33iSAEw</t>
  </si>
  <si>
    <t xml:space="preserve">https://www.youtube.com/embed/OUXMA0VLvKU</t>
  </si>
  <si>
    <t xml:space="preserve">РС1400</t>
  </si>
  <si>
    <t xml:space="preserve">РП Дикие пчёлы 1/24/10/12 (12шт в упак)</t>
  </si>
  <si>
    <t xml:space="preserve">https://yadi.sk/i/flq4h-EL8Q96cQ</t>
  </si>
  <si>
    <t xml:space="preserve">https://www.youtube.com/embed/9nIpvg7fk3c</t>
  </si>
  <si>
    <t xml:space="preserve">РС1480</t>
  </si>
  <si>
    <t xml:space="preserve">РП Звёздный десант 1/20/8</t>
  </si>
  <si>
    <t xml:space="preserve">https://yadi.sk/i/SrHDIjqYLzhJgA</t>
  </si>
  <si>
    <t xml:space="preserve">https://www.youtube.com/embed/SF3pau7_GZ0</t>
  </si>
  <si>
    <t xml:space="preserve">РС1440</t>
  </si>
  <si>
    <t xml:space="preserve">РП Майский жук 1/36/6 (6 шт в упак)</t>
  </si>
  <si>
    <t xml:space="preserve">https://yadi.sk/i/5xLwYrViFaLKDw</t>
  </si>
  <si>
    <t xml:space="preserve">https://www.youtube.com/embed/1YE8Hyzzt9U</t>
  </si>
  <si>
    <t xml:space="preserve">Р3520</t>
  </si>
  <si>
    <t xml:space="preserve">РФ Веселый жук  1/20/12/6 (6 шт в упак) (Крутится разными цветами)</t>
  </si>
  <si>
    <t xml:space="preserve">Р3110</t>
  </si>
  <si>
    <t xml:space="preserve">РФ Лунный цветок  1/120/6 (6 шт в упак) (Взлетает с искрами)</t>
  </si>
  <si>
    <t xml:space="preserve">Р3100</t>
  </si>
  <si>
    <t xml:space="preserve">РФ Солнечный цветок 1/36/6 (6шт в упак) (Взлетает разноцветными искрами в конце хлопок)</t>
  </si>
  <si>
    <t xml:space="preserve">https://yadi.sk/i/SREKPZ3vQt2WKQ</t>
  </si>
  <si>
    <t xml:space="preserve">https://www.youtube.com/embed/Tintb3I8CZ0</t>
  </si>
  <si>
    <t xml:space="preserve">СС3115</t>
  </si>
  <si>
    <t xml:space="preserve">СС Махаон 1/120/6 (6 шт в упак) (Взлетает и в конце хлопает)</t>
  </si>
  <si>
    <t xml:space="preserve">https://yadi.sk/i/dPOjH8o-Jr2-qw</t>
  </si>
  <si>
    <t xml:space="preserve">https://www.youtube.com/embed/HscdZYgjVmE</t>
  </si>
  <si>
    <t xml:space="preserve">   Наземные фейерверки</t>
  </si>
  <si>
    <t xml:space="preserve">GW0901D</t>
  </si>
  <si>
    <t xml:space="preserve">MA GW0901D Петарда GROUND BLOOM FLOWER 1/14/10/10 (10 упак в бл) (аналог СуперЖук)</t>
  </si>
  <si>
    <t xml:space="preserve">https://yadi.sk/i/KTP8N8EXWah7KA</t>
  </si>
  <si>
    <t xml:space="preserve">https://www.youtube.com/embed/8aM2NRk6Eb8</t>
  </si>
  <si>
    <t xml:space="preserve">MA0508</t>
  </si>
  <si>
    <t xml:space="preserve">MA MA0508 Дымные шарики DYMNE KULE 1/20/12/6 (12 упак в бл)</t>
  </si>
  <si>
    <t xml:space="preserve">https://yadi.sk/i/4JlOz1qlFhhvQA</t>
  </si>
  <si>
    <t xml:space="preserve">https://www.youtube.com/embed/a1qdUgwXh84</t>
  </si>
  <si>
    <t xml:space="preserve">РС1360</t>
  </si>
  <si>
    <t xml:space="preserve">РП Жук 1/20/12/6 (12 упак в бл) (6 шт в упак)</t>
  </si>
  <si>
    <t xml:space="preserve">https://yadi.sk/i/Rg49P3Mmz6RKmg</t>
  </si>
  <si>
    <t xml:space="preserve">https://www.youtube.com/embed/y50pl3jBdcg</t>
  </si>
  <si>
    <t xml:space="preserve">РС1362</t>
  </si>
  <si>
    <t xml:space="preserve">РП Улётный жук 1/20/12/6 (12 упак в бл) (6 шт в упак)</t>
  </si>
  <si>
    <t xml:space="preserve">https://yadi.sk/i/Qczgbn_2tpA30A</t>
  </si>
  <si>
    <t xml:space="preserve">https://www.youtube.com/embed/Hft2ogwIEXc</t>
  </si>
  <si>
    <t xml:space="preserve">Р3530</t>
  </si>
  <si>
    <t xml:space="preserve">РФ Мега-жук 1/20/12/6 (6 шт в упак) (Крутится разными цветами в конце хлопок)</t>
  </si>
  <si>
    <t xml:space="preserve">https://disk.yandex.ru/i/FnET0h89mBO0yQ</t>
  </si>
  <si>
    <t xml:space="preserve">Р3540</t>
  </si>
  <si>
    <t xml:space="preserve">РФ Страйк 1/40/4 (4 шт в упак) (Крутится разными цветами в конце хлопок с искрами)</t>
  </si>
  <si>
    <t xml:space="preserve">СС3530</t>
  </si>
  <si>
    <t xml:space="preserve">СС Мега Вжик 20/12/6 (12 упак в бл) (6шт в упак) (Крутится с искрами в конце хлопок)</t>
  </si>
  <si>
    <t xml:space="preserve">СС3540</t>
  </si>
  <si>
    <t xml:space="preserve">СС Юла 1/6/32/3 (3 шт в упак) (Крутится с искрами в конце треск)</t>
  </si>
  <si>
    <t xml:space="preserve">   Ракеты</t>
  </si>
  <si>
    <t xml:space="preserve">ART211</t>
  </si>
  <si>
    <t xml:space="preserve">MA ART211 Ракеты (набор) SUPER STARS 1/30/7 (7шт в упак)</t>
  </si>
  <si>
    <t xml:space="preserve">https://yadi.sk/i/hxdBbza3Mnwfww</t>
  </si>
  <si>
    <t xml:space="preserve">https://www.youtube.com/embed/rV-TxyaXWsE</t>
  </si>
  <si>
    <t xml:space="preserve">GWR6101</t>
  </si>
  <si>
    <t xml:space="preserve">MA GWR6101 Ракеты (набор) SKY ROCKETS 1/54/12 (12шт в упак)</t>
  </si>
  <si>
    <t xml:space="preserve">GWR6106</t>
  </si>
  <si>
    <t xml:space="preserve">MA GWR6106 Ракеты (набор) SKY ROCKETS II 1/36/12 (12шт в упак)</t>
  </si>
  <si>
    <t xml:space="preserve">https://yadi.sk/i/bkDh3c7J9nOROA</t>
  </si>
  <si>
    <t xml:space="preserve">https://www.youtube.com/embed/CD2mK01qiw0</t>
  </si>
  <si>
    <t xml:space="preserve">GWR6117</t>
  </si>
  <si>
    <t xml:space="preserve">MA GWR6117 Ракеты (набор) 1/24/7 (7шт в упак)</t>
  </si>
  <si>
    <t xml:space="preserve">GWRXL</t>
  </si>
  <si>
    <t xml:space="preserve">MA GWRXL Ракеты (набор) 1/24/9 (9шт в упак)</t>
  </si>
  <si>
    <t xml:space="preserve">https://yadi.sk/i/mSDUwQlbCQBiZQ</t>
  </si>
  <si>
    <t xml:space="preserve">https://www.youtube.com/embed/TG5wZFd2iAQ¶</t>
  </si>
  <si>
    <t xml:space="preserve">РС2245</t>
  </si>
  <si>
    <t xml:space="preserve">РП Аргонавты (1.85"х4) 1/18/4 (4 шт в упак)</t>
  </si>
  <si>
    <t xml:space="preserve">https://disk.yandex.ru/i/g8bdSQQTc2KMsw</t>
  </si>
  <si>
    <t xml:space="preserve">https://www.youtube.com/embed/klobmrlz73o</t>
  </si>
  <si>
    <t xml:space="preserve">РС2220</t>
  </si>
  <si>
    <t xml:space="preserve">РП Ариэль (0,6"х6) 1/72/6 (6шт в упак)</t>
  </si>
  <si>
    <t xml:space="preserve">https://yadi.sk/i/OZQlN0RmIvxcIQ</t>
  </si>
  <si>
    <t xml:space="preserve">https://www.youtube.com/embed/vai6yL8v-hQ</t>
  </si>
  <si>
    <t xml:space="preserve">РС2210</t>
  </si>
  <si>
    <t xml:space="preserve">РП Ассорти (0,2") 1/72/6 (6 шт в упак)</t>
  </si>
  <si>
    <t xml:space="preserve">РС2265</t>
  </si>
  <si>
    <t xml:space="preserve">РП Сверхновая (2,5"х1) 1/32</t>
  </si>
  <si>
    <t xml:space="preserve">https://yadi.sk/i/3npfDaQ14RKe8g</t>
  </si>
  <si>
    <t xml:space="preserve">https://www.youtube.com/embed/k4T9YevJuyY</t>
  </si>
  <si>
    <t xml:space="preserve">РС2205</t>
  </si>
  <si>
    <t xml:space="preserve">РП Техас (0,2") 1/25/12/12 (12 упак в бл) (12 шт в упак)</t>
  </si>
  <si>
    <t xml:space="preserve">https://yadi.sk/i/bGn4rsbmvVyCGQ</t>
  </si>
  <si>
    <t xml:space="preserve">https://www.youtube.com/embed/PCoGfW-lEkg</t>
  </si>
  <si>
    <t xml:space="preserve">Р2464</t>
  </si>
  <si>
    <t xml:space="preserve">РФ Tristar 1/32/3 (3 шт в упак)</t>
  </si>
  <si>
    <t xml:space="preserve">Р2730</t>
  </si>
  <si>
    <t xml:space="preserve">РФ Диско 1/20/3 (3 шт в упак)</t>
  </si>
  <si>
    <t xml:space="preserve">Р2600</t>
  </si>
  <si>
    <t xml:space="preserve">РФ Метеор 1/24/4 (4шт в упак)</t>
  </si>
  <si>
    <t xml:space="preserve">https://yadi.sk/i/MA05eCcUb_jOzQ</t>
  </si>
  <si>
    <t xml:space="preserve">https://www.youtube.com/embed/P37CTX94Nk0</t>
  </si>
  <si>
    <t xml:space="preserve">Р2560</t>
  </si>
  <si>
    <t xml:space="preserve">РФ Огненный залп 1/30/3 (3 шт в упак)</t>
  </si>
  <si>
    <t xml:space="preserve">Р2440</t>
  </si>
  <si>
    <t xml:space="preserve">РФ Ястреб 1/60/4 (4 шт в упак)</t>
  </si>
  <si>
    <t xml:space="preserve">СС2600</t>
  </si>
  <si>
    <t xml:space="preserve">СС Буран 1/40/3 (3 шт в упак)</t>
  </si>
  <si>
    <t xml:space="preserve">https://yadi.sk/i/QL4eZ24W9Ay66Q</t>
  </si>
  <si>
    <t xml:space="preserve">https://www.youtube.com/embed/R-XLXigHVro</t>
  </si>
  <si>
    <t xml:space="preserve">СС2702</t>
  </si>
  <si>
    <t xml:space="preserve">СС Буратино 1/32/4 (4 шт в упак)</t>
  </si>
  <si>
    <t xml:space="preserve">https://yadi.sk/i/dnOlxSAgPAxqIw</t>
  </si>
  <si>
    <t xml:space="preserve">https://www.youtube.com/embed/Atqhc2PT7bo</t>
  </si>
  <si>
    <t xml:space="preserve">СС2101</t>
  </si>
  <si>
    <t xml:space="preserve">СС Валим! 1/72/6 (6 шт в упак)</t>
  </si>
  <si>
    <t xml:space="preserve">https://yadi.sk/i/Ht1LQyGtcodZBQ</t>
  </si>
  <si>
    <t xml:space="preserve">https://www.youtube.com/embed/_c6UVzRGKfA</t>
  </si>
  <si>
    <t xml:space="preserve">СС2701</t>
  </si>
  <si>
    <t xml:space="preserve">СС Пошла, родимая! 1/25/4 (4 шт в упак)</t>
  </si>
  <si>
    <t xml:space="preserve">https://yadi.sk/i/CmPsiRS9eYfUIg</t>
  </si>
  <si>
    <t xml:space="preserve">https://www.youtube.com/embed/VVc4BdtkRxg</t>
  </si>
  <si>
    <t xml:space="preserve">СС2500</t>
  </si>
  <si>
    <t xml:space="preserve">СС Русская ракета 1/24/6 (6 шт в упак)</t>
  </si>
  <si>
    <t xml:space="preserve">https://yadi.sk/i/nZTJYUOQSdv5LQ</t>
  </si>
  <si>
    <t xml:space="preserve">https://www.youtube.com/embed/XzpDtYxTvNk</t>
  </si>
  <si>
    <t xml:space="preserve">СС2700</t>
  </si>
  <si>
    <t xml:space="preserve">СС Энергия 1/40/3 (3 шт в упак)</t>
  </si>
  <si>
    <t xml:space="preserve">https://yadi.sk/i/Kfq26low3r0pZQ</t>
  </si>
  <si>
    <t xml:space="preserve">https://www.youtube.com/embed/SEGxFx4pc8o</t>
  </si>
  <si>
    <t xml:space="preserve">   Фестивальные шары</t>
  </si>
  <si>
    <t xml:space="preserve">GP2515</t>
  </si>
  <si>
    <t xml:space="preserve">MA GP2515 ARTILLERY SHELL (1,75"х6) 1/15</t>
  </si>
  <si>
    <t xml:space="preserve">https://yadi.sk/i/DeIpVIIetjieMg</t>
  </si>
  <si>
    <t xml:space="preserve">https://www.youtube.com/embed/1vyPqyLGkXA</t>
  </si>
  <si>
    <t xml:space="preserve">VS-0046</t>
  </si>
  <si>
    <t xml:space="preserve">MA VS-0046 ARTILLERY SHELLS (2"х8) 1/12</t>
  </si>
  <si>
    <t xml:space="preserve">https://yadi.sk/i/gowzpS4mfm2TYw</t>
  </si>
  <si>
    <t xml:space="preserve">НФ6008</t>
  </si>
  <si>
    <t xml:space="preserve">НФ Метеоры (2"х6) 1/12 (6 шаров в упак)</t>
  </si>
  <si>
    <t xml:space="preserve">https://disk.yandex.ru/i/KXf35cKa25DPcw</t>
  </si>
  <si>
    <t xml:space="preserve">НФ6004</t>
  </si>
  <si>
    <t xml:space="preserve">НФ Танчики (1,8"х6) 1/12/1 (6 шаров в упак)</t>
  </si>
  <si>
    <t xml:space="preserve">https://disk.yandex.ru/i/x5zpFDixsEf17Q</t>
  </si>
  <si>
    <t xml:space="preserve">https://www.youtube.com/embed/my1Pt9nwHj8</t>
  </si>
  <si>
    <t xml:space="preserve">РС5950</t>
  </si>
  <si>
    <t xml:space="preserve">РП Звёзды дискотек (2,0"x 6) 1/12</t>
  </si>
  <si>
    <t xml:space="preserve">https://yadi.sk/i/x7NMxD4fZv7kxA</t>
  </si>
  <si>
    <t xml:space="preserve">https://www.youtube.com/embed/NkhPR_CsBw4</t>
  </si>
  <si>
    <t xml:space="preserve">РС5930</t>
  </si>
  <si>
    <t xml:space="preserve">РП Неваляшка (1,75"х6) 1/15 (6 шаров в упак)</t>
  </si>
  <si>
    <t xml:space="preserve">https://yadi.sk/i/N_ofvz7MxJoyXQ</t>
  </si>
  <si>
    <t xml:space="preserve">https://www.youtube.com/embed/McZrTgua4ag</t>
  </si>
  <si>
    <t xml:space="preserve">Р6260</t>
  </si>
  <si>
    <t xml:space="preserve">РФ БомбардирЪ (2" x 6)  1/12 (6 шаров в упак)</t>
  </si>
  <si>
    <t xml:space="preserve">Р6210</t>
  </si>
  <si>
    <t xml:space="preserve">РФ Матрешка (1,7"х6) 1/15 (6 шаров в упак)</t>
  </si>
  <si>
    <t xml:space="preserve">https://disk.yandex.ru/i/Bw4FOuZMbOAc6A</t>
  </si>
  <si>
    <t xml:space="preserve">https://www.youtube.com/embed/_LkHOWHwXRU</t>
  </si>
  <si>
    <t xml:space="preserve">Р6272</t>
  </si>
  <si>
    <t xml:space="preserve">РФ Русский размер (2,5"х6) 1/12</t>
  </si>
  <si>
    <t xml:space="preserve">https://yadi.sk/i/GaQSv8A1OATYvA</t>
  </si>
  <si>
    <t xml:space="preserve">https://www.youtube.com/embed/AhC8kLk3kVQ</t>
  </si>
  <si>
    <t xml:space="preserve">СС6600</t>
  </si>
  <si>
    <t xml:space="preserve">СС Пушечное ядро (2,0"х6) 1/12/6 (6 шаров в упак)</t>
  </si>
  <si>
    <t xml:space="preserve">https://yadi.sk/i/G0q_T0b7Jx47kw</t>
  </si>
  <si>
    <t xml:space="preserve">https://www.youtube.com/embed/bcjFh4wFq1w</t>
  </si>
  <si>
    <t xml:space="preserve">СС6410</t>
  </si>
  <si>
    <t xml:space="preserve">СС Яйца Фаберже (1,75"х6) 1/12/6 (6 шаров в упак)</t>
  </si>
  <si>
    <t xml:space="preserve">https://yadi.sk/i/TCBKly6mnVbW_Q</t>
  </si>
  <si>
    <t xml:space="preserve">https://www.youtube.com/embed/JBb2PAvHsqA</t>
  </si>
  <si>
    <t xml:space="preserve">Дневные фейерверки</t>
  </si>
  <si>
    <t xml:space="preserve">БСП1302512</t>
  </si>
  <si>
    <t xml:space="preserve">ПФ Дневная батарея салютов (1,2"х25)  4/1 Blue smoke with thunder</t>
  </si>
  <si>
    <t xml:space="preserve">ПФ Дневная батарея салютов (1,2"х25) 4/1 Pink smoke with thunder</t>
  </si>
  <si>
    <t xml:space="preserve">РС3570</t>
  </si>
  <si>
    <t xml:space="preserve">РП Флаг России (дымовая БС)</t>
  </si>
  <si>
    <t xml:space="preserve">кор (3 шт)</t>
  </si>
  <si>
    <t xml:space="preserve">Факелы (дымовые, огненные)</t>
  </si>
  <si>
    <t xml:space="preserve">Факелы дымовые</t>
  </si>
  <si>
    <t xml:space="preserve">MA0511/Blue</t>
  </si>
  <si>
    <t xml:space="preserve">MA 0511/Blue Дымы/Blue SMOKING FOUNTAIN MIX 1/40/5 (5 шт в упак)</t>
  </si>
  <si>
    <t xml:space="preserve">MA 0511/mix</t>
  </si>
  <si>
    <t xml:space="preserve">MA 0511/mix Дымы/mix SMOKING FOUNTAIN MIX 1/40/5 (5 шт в упак)</t>
  </si>
  <si>
    <t xml:space="preserve">https://yadi.sk/i/LM1yZxU9gtuZfA</t>
  </si>
  <si>
    <t xml:space="preserve">https://www.youtube.com/embed/CeLTef2L9PQ</t>
  </si>
  <si>
    <t xml:space="preserve">MA0511/Red</t>
  </si>
  <si>
    <t xml:space="preserve">MA 0511/Red Дымы/Red SMOKING FOUNTAIN MIX 1/40/5 (5 шт в упак)</t>
  </si>
  <si>
    <t xml:space="preserve">MA0512 Black</t>
  </si>
  <si>
    <t xml:space="preserve">MA Цветной дым Black SMOKING FOUNTAIN 1/5/20 (20шт в упак)</t>
  </si>
  <si>
    <t xml:space="preserve">https://yadi.sk/i/yTXHTDzqZveevg</t>
  </si>
  <si>
    <t xml:space="preserve">MA 0509 Blue</t>
  </si>
  <si>
    <t xml:space="preserve">MA Цветной дым Blue SMOKING FOUNTAIN 1/30/5 (5 шт в упак)</t>
  </si>
  <si>
    <t xml:space="preserve">https://yadi.sk/i/A9GhLnotWtaqPw</t>
  </si>
  <si>
    <t xml:space="preserve">https://www.youtube.com/embed/D-Q0K_NK4Kk</t>
  </si>
  <si>
    <t xml:space="preserve">MA 0509 Orange</t>
  </si>
  <si>
    <t xml:space="preserve">MA Цветной дым Orange SMOKING FOUNTAIN 1/30/5 (5 шт в упак)</t>
  </si>
  <si>
    <t xml:space="preserve">https://yadi.sk/i/ntpUmIX6aVG3kw</t>
  </si>
  <si>
    <t xml:space="preserve">https://www.youtube.com/embed/iZ71oKyGIPc</t>
  </si>
  <si>
    <t xml:space="preserve">MA 0509 Red</t>
  </si>
  <si>
    <t xml:space="preserve">MA Цветной дым Red SMOKING FOUNTAIN 1/30/5 (5 шт в упак)</t>
  </si>
  <si>
    <t xml:space="preserve">https://yadi.sk/i/h5rsOt7isnM82g</t>
  </si>
  <si>
    <t xml:space="preserve">https://www.youtube.com/embed/uldJAQDj86M</t>
  </si>
  <si>
    <t xml:space="preserve">MA 0509 Yellow</t>
  </si>
  <si>
    <t xml:space="preserve">MA Цветной дым Yellow SMOKING FOUNTAIN 1/30/5 (5 шт в упак)</t>
  </si>
  <si>
    <t xml:space="preserve">https://yadi.sk/i/f9eW-4TErLCdCA</t>
  </si>
  <si>
    <t xml:space="preserve">https://www.youtube.com/embed/hANuFh9kU7A</t>
  </si>
  <si>
    <t xml:space="preserve">РС3480</t>
  </si>
  <si>
    <t xml:space="preserve">РП Цветной дым 1/200</t>
  </si>
  <si>
    <t xml:space="preserve">РС3480б</t>
  </si>
  <si>
    <t xml:space="preserve">РП Цветной дым белый 1/200/5 (5 шт в упак)</t>
  </si>
  <si>
    <t xml:space="preserve">https://yadi.sk/i/BOWjo8sWNhO7eQ</t>
  </si>
  <si>
    <t xml:space="preserve">https://www.youtube.com/embed/4uIWtFHQyXI</t>
  </si>
  <si>
    <t xml:space="preserve">РС3480ж</t>
  </si>
  <si>
    <t xml:space="preserve">РП Цветной дым желтый 1/200/5 (5 шт в упак)</t>
  </si>
  <si>
    <t xml:space="preserve">РС3485ж</t>
  </si>
  <si>
    <t xml:space="preserve">РП Цветной дым жёлтый 30х225х50 - 60сек 1/100</t>
  </si>
  <si>
    <t xml:space="preserve">https://yadi.sk/i/O3EpZ9qGroXFLA</t>
  </si>
  <si>
    <t xml:space="preserve">https://www.youtube.com/embed/9bHz7637wy4</t>
  </si>
  <si>
    <t xml:space="preserve">РС3495ж</t>
  </si>
  <si>
    <t xml:space="preserve">РП Цветной дым жёлтый 40 1/150</t>
  </si>
  <si>
    <t xml:space="preserve">https://disk.yandex.ru/i/lJ-83WVLQnTWXA</t>
  </si>
  <si>
    <t xml:space="preserve">https://www.youtube.com/embed/SITwqx5ckM4</t>
  </si>
  <si>
    <t xml:space="preserve">РС3480з</t>
  </si>
  <si>
    <t xml:space="preserve">РП Цветной дым зелёный 1/200/5 (5 шт в упак)</t>
  </si>
  <si>
    <t xml:space="preserve">РС3480к</t>
  </si>
  <si>
    <t xml:space="preserve">РП Цветной дым красный 1/200/5 (5 шт в упак)</t>
  </si>
  <si>
    <t xml:space="preserve">РС3480о</t>
  </si>
  <si>
    <t xml:space="preserve">РП Цветной дым оранжевый 1/200/5 (5 шт в упак)</t>
  </si>
  <si>
    <t xml:space="preserve">РС3480с</t>
  </si>
  <si>
    <t xml:space="preserve">РП Цветной дым синий 1/200/5 (5 шт в упак)</t>
  </si>
  <si>
    <t xml:space="preserve">РС3480ф</t>
  </si>
  <si>
    <t xml:space="preserve">РП Цветной дым фиолетовый 1/200/5 (5 шт в упак)</t>
  </si>
  <si>
    <t xml:space="preserve">Факелы огненные</t>
  </si>
  <si>
    <t xml:space="preserve">MF-0260 Blue</t>
  </si>
  <si>
    <t xml:space="preserve">MA MF-0260 Blue Футбольные флаера синие 100 сек 1/10/5 (5 шт в упак)</t>
  </si>
  <si>
    <t xml:space="preserve">https://yadi.sk/i/r9hcYiXT-1e--Q</t>
  </si>
  <si>
    <t xml:space="preserve">02   Пневматика</t>
  </si>
  <si>
    <t xml:space="preserve">  30 см Пневмохлопушки</t>
  </si>
  <si>
    <t xml:space="preserve">CM011</t>
  </si>
  <si>
    <t xml:space="preserve">MA Пневмохлопушка Partystars  1/100 (30см, конфетти)</t>
  </si>
  <si>
    <t xml:space="preserve">CM034</t>
  </si>
  <si>
    <t xml:space="preserve">MA Пневмохлопушка SERPANTINE 1/100 (30см, серпантин)</t>
  </si>
  <si>
    <t xml:space="preserve">CM009</t>
  </si>
  <si>
    <t xml:space="preserve">MA Пневмохлопушка Silvergold Konfetti  1/100 (30см, конфетти)</t>
  </si>
  <si>
    <t xml:space="preserve">НФ0011</t>
  </si>
  <si>
    <t xml:space="preserve">НФ Карнавал 30 см Гендер Пати Пневмохлопушка (конфетти бумажное) 100/1</t>
  </si>
  <si>
    <t xml:space="preserve">https://disk.yandex.ru/i/tIC6DFcBs4rV4A</t>
  </si>
  <si>
    <t xml:space="preserve">  60 см Пневмохлопушки</t>
  </si>
  <si>
    <t xml:space="preserve">НФ0034</t>
  </si>
  <si>
    <t xml:space="preserve">НФ Ассорти 60 см Пневмохлопушка (конф фигур метал) 60/1</t>
  </si>
  <si>
    <t xml:space="preserve">https://disk.yandex.ru/i/VprhiRLgFwq2gg</t>
  </si>
  <si>
    <t xml:space="preserve">НФ0033</t>
  </si>
  <si>
    <t xml:space="preserve">НФ Карнавал 60 см Пневмохлопушка (доллары США) 60/1</t>
  </si>
  <si>
    <t xml:space="preserve">https://disk.yandex.ru/i/AhsFIt1mDQgM-g</t>
  </si>
  <si>
    <t xml:space="preserve">СС0106</t>
  </si>
  <si>
    <t xml:space="preserve">СС Хлопушка пневматическая (лепестки роз) 60 см 1/50</t>
  </si>
  <si>
    <t xml:space="preserve">https://disk.yandex.ru/i/dL8qSBQwUJCIeA</t>
  </si>
  <si>
    <t xml:space="preserve">Вернуться в Прайс-лист</t>
  </si>
  <si>
    <t xml:space="preserve">При покупке:</t>
  </si>
  <si>
    <t xml:space="preserve">от 30 000 руб. - скидка 3% от оптовых цен</t>
  </si>
  <si>
    <t xml:space="preserve">На товары из разделов: </t>
  </si>
  <si>
    <t xml:space="preserve">от 40 000 руб. - скидка 5% от оптовых цен</t>
  </si>
  <si>
    <t xml:space="preserve">Бенгальские свечи,</t>
  </si>
  <si>
    <t xml:space="preserve">от 70 000 руб. - скидка 10% от оптовых цен</t>
  </si>
  <si>
    <t xml:space="preserve">Хлопушки, </t>
  </si>
  <si>
    <t xml:space="preserve">от 100 000 руб. - скидка 15% от оптовых цен</t>
  </si>
  <si>
    <t xml:space="preserve">Факелы (дымовые, огненные),</t>
  </si>
  <si>
    <t xml:space="preserve">от 150 000 руб. - скидка 20% от оптовых цен</t>
  </si>
  <si>
    <t xml:space="preserve">базовые скидки не распространяются. </t>
  </si>
  <si>
    <t xml:space="preserve">от 200 000 руб. - индивидуальные скидки</t>
  </si>
  <si>
    <t xml:space="preserve">максимальная скидка на товары</t>
  </si>
  <si>
    <t xml:space="preserve">Дополнительные скидки постоянным клиентам.</t>
  </si>
  <si>
    <t xml:space="preserve">из этих разделов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#,##0.00"/>
    <numFmt numFmtId="169" formatCode="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20"/>
      <color rgb="FF00CCFF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2"/>
      <charset val="204"/>
    </font>
    <font>
      <b val="true"/>
      <u val="single"/>
      <sz val="14"/>
      <color rgb="FF00CCFF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u val="single"/>
      <sz val="11"/>
      <color rgb="FF33CCCC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10"/>
      <color rgb="FF003F2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3F2F"/>
      <name val="Arial"/>
      <family val="2"/>
      <charset val="204"/>
    </font>
    <font>
      <sz val="8"/>
      <color rgb="FF003F2F"/>
      <name val="Arial"/>
      <family val="2"/>
      <charset val="204"/>
    </font>
    <font>
      <b val="true"/>
      <u val="single"/>
      <sz val="8"/>
      <color rgb="FF1C55AE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3F2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FFFF00"/>
        <bgColor rgb="FFFFFF00"/>
      </patternFill>
    </fill>
    <fill>
      <patternFill patternType="solid">
        <fgColor rgb="FFE4F0DD"/>
        <bgColor rgb="FFF0F6EF"/>
      </patternFill>
    </fill>
    <fill>
      <patternFill patternType="solid">
        <fgColor rgb="FFF0F6EF"/>
        <bgColor rgb="FFE4F0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/>
      <top style="thin">
        <color rgb="FFA0A0A0"/>
      </top>
      <bottom style="thin">
        <color rgb="FFACC8BD"/>
      </bottom>
      <diagonal/>
    </border>
    <border diagonalUp="false" diagonalDown="false">
      <left/>
      <right/>
      <top style="thin">
        <color rgb="FFA0A0A0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0A0A0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6E5CB"/>
        </patternFill>
      </fill>
    </dxf>
    <dxf>
      <fill>
        <patternFill patternType="solid">
          <fgColor rgb="FFE4F0DD"/>
        </patternFill>
      </fill>
    </dxf>
    <dxf>
      <fill>
        <patternFill patternType="solid">
          <fgColor rgb="FFF0F6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F2F"/>
        </patternFill>
      </fill>
    </dxf>
    <dxf>
      <fill>
        <patternFill patternType="solid">
          <fgColor rgb="FF1C55A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1C55AE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0</xdr:colOff>
      <xdr:row>0</xdr:row>
      <xdr:rowOff>0</xdr:rowOff>
    </xdr:from>
    <xdr:to>
      <xdr:col>2</xdr:col>
      <xdr:colOff>1661400</xdr:colOff>
      <xdr:row>4</xdr:row>
      <xdr:rowOff>12348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rcRect l="-12634" t="0" r="-12634" b="0"/>
        <a:stretch/>
      </xdr:blipFill>
      <xdr:spPr>
        <a:xfrm>
          <a:off x="2174760" y="0"/>
          <a:ext cx="1265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9120</xdr:colOff>
      <xdr:row>0</xdr:row>
      <xdr:rowOff>0</xdr:rowOff>
    </xdr:from>
    <xdr:to>
      <xdr:col>7</xdr:col>
      <xdr:colOff>726120</xdr:colOff>
      <xdr:row>4</xdr:row>
      <xdr:rowOff>143280</xdr:rowOff>
    </xdr:to>
    <xdr:pic>
      <xdr:nvPicPr>
        <xdr:cNvPr id="1" name="Picture 2" descr=""/>
        <xdr:cNvPicPr/>
      </xdr:nvPicPr>
      <xdr:blipFill>
        <a:blip r:embed="rId2">
          <a:alphaModFix amt="0"/>
        </a:blip>
        <a:srcRect l="-229047" t="0" r="-229047" b="0"/>
        <a:stretch/>
      </xdr:blipFill>
      <xdr:spPr>
        <a:xfrm>
          <a:off x="1627560" y="0"/>
          <a:ext cx="5226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1.65"/>
    <col collapsed="false" customWidth="true" hidden="false" outlineLevel="0" max="2" min="2" style="0" width="19.82"/>
    <col collapsed="false" customWidth="true" hidden="false" outlineLevel="0" max="3" min="3" style="0" width="55.65"/>
    <col collapsed="false" customWidth="true" hidden="true" outlineLevel="0" max="4" min="4" style="0" width="0.16"/>
    <col collapsed="false" customWidth="true" hidden="true" outlineLevel="0" max="6" min="6" style="0" width="0.16"/>
    <col collapsed="false" customWidth="true" hidden="false" outlineLevel="0" max="8" min="8" style="0" width="19.82"/>
    <col collapsed="false" customWidth="true" hidden="false" outlineLevel="0" max="9" min="9" style="0" width="12.33"/>
    <col collapsed="false" customWidth="true" hidden="false" outlineLevel="0" max="11" min="10" style="0" width="20.49"/>
    <col collapsed="false" customWidth="true" hidden="false" outlineLevel="0" max="12" min="12" style="0" width="18.15"/>
  </cols>
  <sheetData>
    <row r="1" customFormat="false" ht="12.75" hidden="false" customHeight="false" outlineLevel="0" collapsed="false">
      <c r="A1" s="2"/>
      <c r="B1" s="2"/>
      <c r="C1" s="3"/>
      <c r="D1" s="4"/>
      <c r="E1" s="3"/>
      <c r="F1" s="3"/>
      <c r="G1" s="5"/>
      <c r="H1" s="3"/>
      <c r="I1" s="3"/>
      <c r="K1" s="3"/>
    </row>
    <row r="2" customFormat="false" ht="12.75" hidden="false" customHeight="false" outlineLevel="0" collapsed="false">
      <c r="A2" s="2"/>
      <c r="B2" s="2"/>
      <c r="C2" s="3"/>
      <c r="D2" s="4"/>
      <c r="E2" s="3"/>
      <c r="F2" s="3"/>
      <c r="G2" s="5"/>
      <c r="H2" s="3"/>
      <c r="I2" s="3"/>
      <c r="K2" s="3"/>
    </row>
    <row r="3" customFormat="false" ht="18.75" hidden="false" customHeight="false" outlineLevel="0" collapsed="false">
      <c r="A3" s="6" t="s">
        <v>0</v>
      </c>
      <c r="B3" s="6"/>
      <c r="C3" s="6"/>
      <c r="D3" s="4"/>
      <c r="E3" s="7"/>
      <c r="F3" s="7"/>
      <c r="G3" s="5"/>
      <c r="H3" s="3"/>
      <c r="I3" s="3"/>
      <c r="K3" s="3"/>
    </row>
    <row r="4" customFormat="false" ht="12.75" hidden="false" customHeight="false" outlineLevel="0" collapsed="false">
      <c r="A4" s="2"/>
      <c r="B4" s="2"/>
      <c r="C4" s="3"/>
      <c r="D4" s="4"/>
      <c r="E4" s="3"/>
      <c r="F4" s="3"/>
      <c r="G4" s="5"/>
      <c r="H4" s="3"/>
      <c r="I4" s="3"/>
      <c r="K4" s="3"/>
    </row>
    <row r="5" customFormat="false" ht="26.25" hidden="false" customHeight="false" outlineLevel="0" collapsed="false">
      <c r="A5" s="8" t="s">
        <v>1</v>
      </c>
      <c r="B5" s="8"/>
      <c r="C5" s="8"/>
      <c r="D5" s="4"/>
      <c r="E5" s="3"/>
      <c r="F5" s="3"/>
      <c r="G5" s="5"/>
      <c r="H5" s="3"/>
      <c r="I5" s="3"/>
      <c r="K5" s="3"/>
    </row>
    <row r="6" customFormat="false" ht="18" hidden="false" customHeight="false" outlineLevel="0" collapsed="false">
      <c r="A6" s="2"/>
      <c r="B6" s="2"/>
      <c r="C6" s="3"/>
      <c r="D6" s="4"/>
      <c r="E6" s="3"/>
      <c r="F6" s="3"/>
      <c r="G6" s="4"/>
      <c r="H6" s="9" t="s">
        <v>2</v>
      </c>
      <c r="I6" s="3"/>
      <c r="K6" s="3"/>
    </row>
    <row r="7" customFormat="false" ht="19.5" hidden="false" customHeight="false" outlineLevel="0" collapsed="false">
      <c r="A7" s="10" t="s">
        <v>3</v>
      </c>
      <c r="B7" s="10"/>
      <c r="C7" s="10"/>
      <c r="D7" s="11"/>
      <c r="E7" s="10"/>
      <c r="F7" s="10"/>
      <c r="G7" s="12" t="s">
        <v>4</v>
      </c>
      <c r="H7" s="13" t="s">
        <v>5</v>
      </c>
      <c r="I7" s="3"/>
      <c r="K7" s="9"/>
    </row>
    <row r="8" customFormat="false" ht="19.5" hidden="false" customHeight="false" outlineLevel="0" collapsed="false">
      <c r="A8" s="9" t="s">
        <v>6</v>
      </c>
      <c r="B8" s="9"/>
      <c r="C8" s="9"/>
      <c r="D8" s="3"/>
      <c r="E8" s="4"/>
      <c r="F8" s="9"/>
      <c r="G8" s="12" t="s">
        <v>7</v>
      </c>
      <c r="H8" s="13" t="s">
        <v>8</v>
      </c>
      <c r="K8" s="14" t="s">
        <v>9</v>
      </c>
      <c r="L8" s="15" t="s">
        <v>10</v>
      </c>
    </row>
    <row r="9" customFormat="false" ht="19.5" hidden="false" customHeight="false" outlineLevel="0" collapsed="false">
      <c r="A9" s="2"/>
      <c r="B9" s="2"/>
      <c r="C9" s="3"/>
      <c r="D9" s="3"/>
      <c r="E9" s="4"/>
      <c r="F9" s="13"/>
      <c r="G9" s="16" t="s">
        <v>11</v>
      </c>
      <c r="H9" s="13" t="s">
        <v>12</v>
      </c>
      <c r="K9" s="17" t="n">
        <v>0.2</v>
      </c>
      <c r="L9" s="18" t="n">
        <v>0.07</v>
      </c>
    </row>
    <row r="10" customFormat="false" ht="10.5" hidden="false" customHeight="true" outlineLevel="0" collapsed="false">
      <c r="A10" s="2"/>
      <c r="B10" s="2"/>
      <c r="C10" s="3"/>
      <c r="D10" s="3"/>
      <c r="E10" s="4"/>
      <c r="F10" s="13"/>
    </row>
    <row r="11" customFormat="false" ht="15" hidden="false" customHeight="false" outlineLevel="0" collapsed="false">
      <c r="A11" s="2"/>
      <c r="B11" s="2"/>
      <c r="C11" s="19" t="s">
        <v>13</v>
      </c>
      <c r="D11" s="3"/>
      <c r="E11" s="4"/>
      <c r="F11" s="3"/>
      <c r="G11" s="5"/>
      <c r="H11" s="3"/>
      <c r="I11" s="3"/>
      <c r="K11" s="20" t="s">
        <v>14</v>
      </c>
    </row>
    <row r="12" customFormat="false" ht="12.75" hidden="false" customHeight="false" outlineLevel="0" collapsed="false">
      <c r="A12" s="2"/>
      <c r="B12" s="2"/>
      <c r="C12" s="21" t="s">
        <v>15</v>
      </c>
      <c r="D12" s="4"/>
      <c r="E12" s="3"/>
      <c r="F12" s="3"/>
      <c r="G12" s="5"/>
      <c r="H12" s="3"/>
      <c r="I12" s="3"/>
      <c r="K12" s="3"/>
    </row>
    <row r="13" customFormat="false" ht="11.25" hidden="false" customHeight="true" outlineLevel="0" collapsed="false">
      <c r="A13" s="2"/>
      <c r="B13" s="2"/>
      <c r="C13" s="21" t="s">
        <v>16</v>
      </c>
      <c r="D13" s="4"/>
      <c r="E13" s="3"/>
      <c r="F13" s="3"/>
      <c r="G13" s="5"/>
      <c r="H13" s="22"/>
      <c r="I13" s="3"/>
      <c r="K13" s="22"/>
    </row>
    <row r="14" customFormat="false" ht="11.25" hidden="false" customHeight="true" outlineLevel="0" collapsed="false">
      <c r="A14" s="2"/>
      <c r="B14" s="2"/>
      <c r="C14" s="23" t="s">
        <v>17</v>
      </c>
      <c r="D14" s="4"/>
      <c r="E14" s="3"/>
      <c r="F14" s="3"/>
      <c r="G14" s="24"/>
      <c r="H14" s="25"/>
      <c r="I14" s="3"/>
      <c r="K14" s="25"/>
    </row>
    <row r="15" customFormat="false" ht="11.25" hidden="false" customHeight="true" outlineLevel="0" collapsed="false"/>
    <row r="16" customFormat="false" ht="12.95" hidden="false" customHeight="true" outlineLevel="0" collapsed="false">
      <c r="A16" s="26"/>
      <c r="B16" s="27"/>
      <c r="C16" s="27"/>
      <c r="D16" s="27"/>
      <c r="E16" s="27"/>
      <c r="F16" s="27"/>
      <c r="G16" s="28"/>
      <c r="H16" s="29" t="s">
        <v>18</v>
      </c>
      <c r="I16" s="28"/>
      <c r="J16" s="30" t="s">
        <v>19</v>
      </c>
      <c r="K16" s="30" t="s">
        <v>20</v>
      </c>
      <c r="L16" s="30" t="s">
        <v>21</v>
      </c>
    </row>
    <row r="17" customFormat="false" ht="12.75" hidden="false" customHeight="true" outlineLevel="0" collapsed="false">
      <c r="A17" s="31" t="s">
        <v>22</v>
      </c>
      <c r="B17" s="32" t="s">
        <v>23</v>
      </c>
      <c r="C17" s="32" t="s">
        <v>24</v>
      </c>
      <c r="D17" s="32" t="s">
        <v>25</v>
      </c>
      <c r="E17" s="32" t="s">
        <v>26</v>
      </c>
      <c r="F17" s="32" t="s">
        <v>27</v>
      </c>
      <c r="G17" s="32" t="s">
        <v>28</v>
      </c>
      <c r="H17" s="29" t="s">
        <v>29</v>
      </c>
      <c r="I17" s="28"/>
      <c r="J17" s="33"/>
      <c r="K17" s="34" t="s">
        <v>30</v>
      </c>
      <c r="L17" s="34" t="s">
        <v>30</v>
      </c>
    </row>
    <row r="18" customFormat="false" ht="12.75" hidden="false" customHeight="true" outlineLevel="0" collapsed="false">
      <c r="A18" s="35"/>
      <c r="B18" s="36"/>
      <c r="C18" s="36"/>
      <c r="D18" s="36"/>
      <c r="E18" s="36"/>
      <c r="F18" s="36"/>
      <c r="G18" s="36"/>
      <c r="H18" s="37" t="s">
        <v>20</v>
      </c>
      <c r="I18" s="37" t="s">
        <v>31</v>
      </c>
      <c r="J18" s="37"/>
      <c r="K18" s="37"/>
      <c r="L18" s="38" t="n">
        <f aca="false">SUM(L22:L845)</f>
        <v>0</v>
      </c>
    </row>
    <row r="19" customFormat="false" ht="12.95" hidden="false" customHeight="true" outlineLevel="0" collapsed="false">
      <c r="A19" s="39" t="s">
        <v>32</v>
      </c>
      <c r="B19" s="40"/>
      <c r="C19" s="40"/>
      <c r="D19" s="40"/>
      <c r="E19" s="40"/>
      <c r="F19" s="40"/>
      <c r="G19" s="41"/>
      <c r="H19" s="39"/>
      <c r="I19" s="42"/>
      <c r="J19" s="43"/>
      <c r="K19" s="43"/>
      <c r="L19" s="43"/>
    </row>
    <row r="20" customFormat="false" ht="12.95" hidden="false" customHeight="true" outlineLevel="1" collapsed="false">
      <c r="A20" s="44" t="s">
        <v>33</v>
      </c>
      <c r="B20" s="45"/>
      <c r="C20" s="45"/>
      <c r="D20" s="45"/>
      <c r="E20" s="45"/>
      <c r="F20" s="45"/>
      <c r="G20" s="46"/>
      <c r="H20" s="44"/>
      <c r="I20" s="47"/>
      <c r="J20" s="43"/>
      <c r="K20" s="43"/>
      <c r="L20" s="43"/>
    </row>
    <row r="21" customFormat="false" ht="12.95" hidden="false" customHeight="true" outlineLevel="2" collapsed="false">
      <c r="A21" s="48" t="s">
        <v>34</v>
      </c>
      <c r="B21" s="49"/>
      <c r="C21" s="49"/>
      <c r="D21" s="49"/>
      <c r="E21" s="49"/>
      <c r="F21" s="49"/>
      <c r="G21" s="50"/>
      <c r="H21" s="48"/>
      <c r="I21" s="51"/>
      <c r="J21" s="52"/>
      <c r="K21" s="53"/>
      <c r="L21" s="53"/>
    </row>
    <row r="22" customFormat="false" ht="12.95" hidden="false" customHeight="true" outlineLevel="3" collapsed="false">
      <c r="A22" s="54" t="s">
        <v>35</v>
      </c>
      <c r="B22" s="55" t="s">
        <v>36</v>
      </c>
      <c r="C22" s="55" t="s">
        <v>37</v>
      </c>
      <c r="D22" s="56"/>
      <c r="E22" s="57" t="str">
        <f aca="false">IF(NOT(ISBLANK(D22)),HYPERLINK(D22,"Фото"),"")</f>
        <v/>
      </c>
      <c r="F22" s="56"/>
      <c r="G22" s="57" t="str">
        <f aca="false">IF(NOT(ISBLANK(F22)),HYPERLINK(F22,"Видео"),"")</f>
        <v/>
      </c>
      <c r="H22" s="58" t="n">
        <v>1090</v>
      </c>
      <c r="I22" s="55" t="s">
        <v>38</v>
      </c>
      <c r="J22" s="59"/>
      <c r="K22" s="60" t="n">
        <f aca="false">IF(NOT(ISBLANK(H22)),H22*(1-$K$9),"")</f>
        <v>872</v>
      </c>
      <c r="L22" s="60" t="str">
        <f aca="false">IF(NOT(ISBLANK(J22)),J22*K22,"")</f>
        <v/>
      </c>
    </row>
    <row r="23" customFormat="false" ht="12.95" hidden="false" customHeight="true" outlineLevel="3" collapsed="false">
      <c r="A23" s="54" t="s">
        <v>39</v>
      </c>
      <c r="B23" s="55" t="s">
        <v>36</v>
      </c>
      <c r="C23" s="55" t="s">
        <v>40</v>
      </c>
      <c r="D23" s="56" t="s">
        <v>41</v>
      </c>
      <c r="E23" s="57" t="str">
        <f aca="false">IF(NOT(ISBLANK(D23)),HYPERLINK(D23,"Фото"),"")</f>
        <v>Фото</v>
      </c>
      <c r="F23" s="56" t="s">
        <v>42</v>
      </c>
      <c r="G23" s="57" t="str">
        <f aca="false">IF(NOT(ISBLANK(F23)),HYPERLINK(F23,"Видео"),"")</f>
        <v>Видео</v>
      </c>
      <c r="H23" s="58" t="n">
        <v>1524</v>
      </c>
      <c r="I23" s="55" t="s">
        <v>38</v>
      </c>
      <c r="J23" s="59"/>
      <c r="K23" s="60" t="n">
        <f aca="false">IF(NOT(ISBLANK(H23)),H23*(1-$K$9),"")</f>
        <v>1219.2</v>
      </c>
      <c r="L23" s="60" t="str">
        <f aca="false">IF(NOT(ISBLANK(J23)),J23*K23,"")</f>
        <v/>
      </c>
    </row>
    <row r="24" customFormat="false" ht="12.95" hidden="false" customHeight="true" outlineLevel="3" collapsed="false">
      <c r="A24" s="54" t="s">
        <v>43</v>
      </c>
      <c r="B24" s="55" t="s">
        <v>36</v>
      </c>
      <c r="C24" s="55" t="s">
        <v>44</v>
      </c>
      <c r="D24" s="56" t="s">
        <v>45</v>
      </c>
      <c r="E24" s="57" t="str">
        <f aca="false">IF(NOT(ISBLANK(D24)),HYPERLINK(D24,"Фото"),"")</f>
        <v>Фото</v>
      </c>
      <c r="F24" s="56" t="s">
        <v>46</v>
      </c>
      <c r="G24" s="57" t="str">
        <f aca="false">IF(NOT(ISBLANK(F24)),HYPERLINK(F24,"Видео"),"")</f>
        <v>Видео</v>
      </c>
      <c r="H24" s="61" t="n">
        <v>320</v>
      </c>
      <c r="I24" s="55" t="s">
        <v>38</v>
      </c>
      <c r="J24" s="59"/>
      <c r="K24" s="60" t="n">
        <f aca="false">IF(NOT(ISBLANK(H24)),H24*(1-$K$9),"")</f>
        <v>256</v>
      </c>
      <c r="L24" s="60" t="str">
        <f aca="false">IF(NOT(ISBLANK(J24)),J24*K24,"")</f>
        <v/>
      </c>
    </row>
    <row r="25" customFormat="false" ht="12.95" hidden="false" customHeight="true" outlineLevel="3" collapsed="false">
      <c r="A25" s="54" t="s">
        <v>47</v>
      </c>
      <c r="B25" s="55" t="s">
        <v>48</v>
      </c>
      <c r="C25" s="55" t="s">
        <v>49</v>
      </c>
      <c r="D25" s="56" t="s">
        <v>50</v>
      </c>
      <c r="E25" s="57" t="str">
        <f aca="false">IF(NOT(ISBLANK(D25)),HYPERLINK(D25,"Фото"),"")</f>
        <v>Фото</v>
      </c>
      <c r="F25" s="56" t="s">
        <v>51</v>
      </c>
      <c r="G25" s="57" t="str">
        <f aca="false">IF(NOT(ISBLANK(F25)),HYPERLINK(F25,"Видео"),"")</f>
        <v>Видео</v>
      </c>
      <c r="H25" s="58" t="n">
        <v>2090</v>
      </c>
      <c r="I25" s="55" t="s">
        <v>38</v>
      </c>
      <c r="J25" s="59"/>
      <c r="K25" s="60" t="n">
        <f aca="false">IF(NOT(ISBLANK(H25)),H25*(1-$K$9),"")</f>
        <v>1672</v>
      </c>
      <c r="L25" s="60" t="str">
        <f aca="false">IF(NOT(ISBLANK(J25)),J25*K25,"")</f>
        <v/>
      </c>
    </row>
    <row r="26" customFormat="false" ht="12.95" hidden="false" customHeight="true" outlineLevel="3" collapsed="false">
      <c r="A26" s="54" t="s">
        <v>52</v>
      </c>
      <c r="B26" s="55" t="s">
        <v>53</v>
      </c>
      <c r="C26" s="55" t="s">
        <v>54</v>
      </c>
      <c r="D26" s="56" t="s">
        <v>55</v>
      </c>
      <c r="E26" s="57" t="str">
        <f aca="false">IF(NOT(ISBLANK(D26)),HYPERLINK(D26,"Фото"),"")</f>
        <v>Фото</v>
      </c>
      <c r="F26" s="56" t="s">
        <v>56</v>
      </c>
      <c r="G26" s="57" t="str">
        <f aca="false">IF(NOT(ISBLANK(F26)),HYPERLINK(F26,"Видео"),"")</f>
        <v>Видео</v>
      </c>
      <c r="H26" s="58" t="n">
        <v>4150</v>
      </c>
      <c r="I26" s="55" t="s">
        <v>38</v>
      </c>
      <c r="J26" s="59"/>
      <c r="K26" s="60" t="n">
        <f aca="false">IF(NOT(ISBLANK(H26)),H26*(1-$K$9),"")</f>
        <v>3320</v>
      </c>
      <c r="L26" s="60" t="str">
        <f aca="false">IF(NOT(ISBLANK(J26)),J26*K26,"")</f>
        <v/>
      </c>
    </row>
    <row r="27" customFormat="false" ht="12.95" hidden="false" customHeight="true" outlineLevel="3" collapsed="false">
      <c r="A27" s="54" t="s">
        <v>57</v>
      </c>
      <c r="B27" s="55" t="s">
        <v>53</v>
      </c>
      <c r="C27" s="55" t="s">
        <v>58</v>
      </c>
      <c r="D27" s="56"/>
      <c r="E27" s="57" t="str">
        <f aca="false">IF(NOT(ISBLANK(D27)),HYPERLINK(D27,"Фото"),"")</f>
        <v/>
      </c>
      <c r="F27" s="56"/>
      <c r="G27" s="57" t="str">
        <f aca="false">IF(NOT(ISBLANK(F27)),HYPERLINK(F27,"Видео"),"")</f>
        <v/>
      </c>
      <c r="H27" s="58" t="n">
        <v>4490</v>
      </c>
      <c r="I27" s="55" t="s">
        <v>38</v>
      </c>
      <c r="J27" s="59"/>
      <c r="K27" s="60" t="n">
        <f aca="false">IF(NOT(ISBLANK(H27)),H27*(1-$K$9),"")</f>
        <v>3592</v>
      </c>
      <c r="L27" s="60" t="str">
        <f aca="false">IF(NOT(ISBLANK(J27)),J27*K27,"")</f>
        <v/>
      </c>
    </row>
    <row r="28" customFormat="false" ht="12.95" hidden="false" customHeight="true" outlineLevel="3" collapsed="false">
      <c r="A28" s="54" t="s">
        <v>59</v>
      </c>
      <c r="B28" s="55" t="s">
        <v>53</v>
      </c>
      <c r="C28" s="55" t="s">
        <v>60</v>
      </c>
      <c r="D28" s="56"/>
      <c r="E28" s="57" t="str">
        <f aca="false">IF(NOT(ISBLANK(D28)),HYPERLINK(D28,"Фото"),"")</f>
        <v/>
      </c>
      <c r="F28" s="56"/>
      <c r="G28" s="57" t="str">
        <f aca="false">IF(NOT(ISBLANK(F28)),HYPERLINK(F28,"Видео"),"")</f>
        <v/>
      </c>
      <c r="H28" s="58" t="n">
        <v>1790</v>
      </c>
      <c r="I28" s="55" t="s">
        <v>38</v>
      </c>
      <c r="J28" s="59"/>
      <c r="K28" s="60" t="n">
        <f aca="false">IF(NOT(ISBLANK(H28)),H28*(1-$K$9),"")</f>
        <v>1432</v>
      </c>
      <c r="L28" s="60" t="str">
        <f aca="false">IF(NOT(ISBLANK(J28)),J28*K28,"")</f>
        <v/>
      </c>
    </row>
    <row r="29" customFormat="false" ht="12.95" hidden="false" customHeight="true" outlineLevel="3" collapsed="false">
      <c r="A29" s="54" t="s">
        <v>61</v>
      </c>
      <c r="B29" s="55" t="s">
        <v>53</v>
      </c>
      <c r="C29" s="55" t="s">
        <v>62</v>
      </c>
      <c r="D29" s="56"/>
      <c r="E29" s="57" t="str">
        <f aca="false">IF(NOT(ISBLANK(D29)),HYPERLINK(D29,"Фото"),"")</f>
        <v/>
      </c>
      <c r="F29" s="56"/>
      <c r="G29" s="57" t="str">
        <f aca="false">IF(NOT(ISBLANK(F29)),HYPERLINK(F29,"Видео"),"")</f>
        <v/>
      </c>
      <c r="H29" s="58" t="n">
        <v>1790</v>
      </c>
      <c r="I29" s="55" t="s">
        <v>38</v>
      </c>
      <c r="J29" s="59"/>
      <c r="K29" s="60" t="n">
        <f aca="false">IF(NOT(ISBLANK(H29)),H29*(1-$K$9),"")</f>
        <v>1432</v>
      </c>
      <c r="L29" s="60" t="str">
        <f aca="false">IF(NOT(ISBLANK(J29)),J29*K29,"")</f>
        <v/>
      </c>
    </row>
    <row r="30" customFormat="false" ht="12.95" hidden="false" customHeight="true" outlineLevel="3" collapsed="false">
      <c r="A30" s="54" t="s">
        <v>63</v>
      </c>
      <c r="B30" s="55" t="s">
        <v>64</v>
      </c>
      <c r="C30" s="55" t="s">
        <v>65</v>
      </c>
      <c r="D30" s="56" t="s">
        <v>66</v>
      </c>
      <c r="E30" s="57" t="str">
        <f aca="false">IF(NOT(ISBLANK(D30)),HYPERLINK(D30,"Фото"),"")</f>
        <v>Фото</v>
      </c>
      <c r="F30" s="56" t="s">
        <v>67</v>
      </c>
      <c r="G30" s="57" t="str">
        <f aca="false">IF(NOT(ISBLANK(F30)),HYPERLINK(F30,"Видео"),"")</f>
        <v>Видео</v>
      </c>
      <c r="H30" s="58" t="n">
        <v>2190</v>
      </c>
      <c r="I30" s="55" t="s">
        <v>38</v>
      </c>
      <c r="J30" s="59"/>
      <c r="K30" s="60" t="n">
        <f aca="false">IF(NOT(ISBLANK(H30)),H30*(1-$K$9),"")</f>
        <v>1752</v>
      </c>
      <c r="L30" s="60" t="str">
        <f aca="false">IF(NOT(ISBLANK(J30)),J30*K30,"")</f>
        <v/>
      </c>
    </row>
    <row r="31" customFormat="false" ht="12.95" hidden="false" customHeight="true" outlineLevel="3" collapsed="false">
      <c r="A31" s="54" t="s">
        <v>68</v>
      </c>
      <c r="B31" s="55" t="s">
        <v>64</v>
      </c>
      <c r="C31" s="55" t="s">
        <v>69</v>
      </c>
      <c r="D31" s="56"/>
      <c r="E31" s="57" t="str">
        <f aca="false">IF(NOT(ISBLANK(D31)),HYPERLINK(D31,"Фото"),"")</f>
        <v/>
      </c>
      <c r="F31" s="56"/>
      <c r="G31" s="57" t="str">
        <f aca="false">IF(NOT(ISBLANK(F31)),HYPERLINK(F31,"Видео"),"")</f>
        <v/>
      </c>
      <c r="H31" s="58" t="n">
        <v>1790</v>
      </c>
      <c r="I31" s="55" t="s">
        <v>38</v>
      </c>
      <c r="J31" s="59"/>
      <c r="K31" s="60" t="n">
        <f aca="false">IF(NOT(ISBLANK(H31)),H31*(1-$K$9),"")</f>
        <v>1432</v>
      </c>
      <c r="L31" s="60" t="str">
        <f aca="false">IF(NOT(ISBLANK(J31)),J31*K31,"")</f>
        <v/>
      </c>
    </row>
    <row r="32" customFormat="false" ht="12.95" hidden="false" customHeight="true" outlineLevel="3" collapsed="false">
      <c r="A32" s="54" t="s">
        <v>70</v>
      </c>
      <c r="B32" s="55" t="s">
        <v>64</v>
      </c>
      <c r="C32" s="55" t="s">
        <v>71</v>
      </c>
      <c r="D32" s="56"/>
      <c r="E32" s="57" t="str">
        <f aca="false">IF(NOT(ISBLANK(D32)),HYPERLINK(D32,"Фото"),"")</f>
        <v/>
      </c>
      <c r="F32" s="56"/>
      <c r="G32" s="57" t="str">
        <f aca="false">IF(NOT(ISBLANK(F32)),HYPERLINK(F32,"Видео"),"")</f>
        <v/>
      </c>
      <c r="H32" s="58" t="n">
        <v>1790</v>
      </c>
      <c r="I32" s="55" t="s">
        <v>38</v>
      </c>
      <c r="J32" s="59"/>
      <c r="K32" s="60" t="n">
        <f aca="false">IF(NOT(ISBLANK(H32)),H32*(1-$K$9),"")</f>
        <v>1432</v>
      </c>
      <c r="L32" s="60" t="str">
        <f aca="false">IF(NOT(ISBLANK(J32)),J32*K32,"")</f>
        <v/>
      </c>
    </row>
    <row r="33" customFormat="false" ht="12.95" hidden="false" customHeight="true" outlineLevel="3" collapsed="false">
      <c r="A33" s="54" t="s">
        <v>72</v>
      </c>
      <c r="B33" s="55" t="s">
        <v>64</v>
      </c>
      <c r="C33" s="55" t="s">
        <v>73</v>
      </c>
      <c r="D33" s="56"/>
      <c r="E33" s="57" t="str">
        <f aca="false">IF(NOT(ISBLANK(D33)),HYPERLINK(D33,"Фото"),"")</f>
        <v/>
      </c>
      <c r="F33" s="56"/>
      <c r="G33" s="57" t="str">
        <f aca="false">IF(NOT(ISBLANK(F33)),HYPERLINK(F33,"Видео"),"")</f>
        <v/>
      </c>
      <c r="H33" s="58" t="n">
        <v>4190</v>
      </c>
      <c r="I33" s="55" t="s">
        <v>38</v>
      </c>
      <c r="J33" s="59"/>
      <c r="K33" s="60" t="n">
        <f aca="false">IF(NOT(ISBLANK(H33)),H33*(1-$K$9),"")</f>
        <v>3352</v>
      </c>
      <c r="L33" s="60" t="str">
        <f aca="false">IF(NOT(ISBLANK(J33)),J33*K33,"")</f>
        <v/>
      </c>
    </row>
    <row r="34" customFormat="false" ht="12.95" hidden="false" customHeight="true" outlineLevel="3" collapsed="false">
      <c r="A34" s="54" t="s">
        <v>74</v>
      </c>
      <c r="B34" s="55" t="s">
        <v>64</v>
      </c>
      <c r="C34" s="55" t="s">
        <v>75</v>
      </c>
      <c r="D34" s="56"/>
      <c r="E34" s="57" t="str">
        <f aca="false">IF(NOT(ISBLANK(D34)),HYPERLINK(D34,"Фото"),"")</f>
        <v/>
      </c>
      <c r="F34" s="56"/>
      <c r="G34" s="57" t="str">
        <f aca="false">IF(NOT(ISBLANK(F34)),HYPERLINK(F34,"Видео"),"")</f>
        <v/>
      </c>
      <c r="H34" s="58" t="n">
        <v>4690</v>
      </c>
      <c r="I34" s="55" t="s">
        <v>38</v>
      </c>
      <c r="J34" s="59"/>
      <c r="K34" s="60" t="n">
        <f aca="false">IF(NOT(ISBLANK(H34)),H34*(1-$K$9),"")</f>
        <v>3752</v>
      </c>
      <c r="L34" s="60" t="str">
        <f aca="false">IF(NOT(ISBLANK(J34)),J34*K34,"")</f>
        <v/>
      </c>
    </row>
    <row r="35" customFormat="false" ht="12.95" hidden="false" customHeight="true" outlineLevel="3" collapsed="false">
      <c r="A35" s="54" t="s">
        <v>76</v>
      </c>
      <c r="B35" s="55" t="s">
        <v>77</v>
      </c>
      <c r="C35" s="55" t="s">
        <v>78</v>
      </c>
      <c r="D35" s="56"/>
      <c r="E35" s="57" t="str">
        <f aca="false">IF(NOT(ISBLANK(D35)),HYPERLINK(D35,"Фото"),"")</f>
        <v/>
      </c>
      <c r="F35" s="56"/>
      <c r="G35" s="57" t="str">
        <f aca="false">IF(NOT(ISBLANK(F35)),HYPERLINK(F35,"Видео"),"")</f>
        <v/>
      </c>
      <c r="H35" s="58" t="n">
        <v>4565</v>
      </c>
      <c r="I35" s="55" t="s">
        <v>38</v>
      </c>
      <c r="J35" s="59"/>
      <c r="K35" s="60" t="n">
        <f aca="false">IF(NOT(ISBLANK(H35)),H35*(1-$K$9),"")</f>
        <v>3652</v>
      </c>
      <c r="L35" s="60" t="str">
        <f aca="false">IF(NOT(ISBLANK(J35)),J35*K35,"")</f>
        <v/>
      </c>
    </row>
    <row r="36" customFormat="false" ht="12.95" hidden="false" customHeight="true" outlineLevel="3" collapsed="false">
      <c r="A36" s="54" t="s">
        <v>79</v>
      </c>
      <c r="B36" s="55" t="s">
        <v>77</v>
      </c>
      <c r="C36" s="55" t="s">
        <v>80</v>
      </c>
      <c r="D36" s="56" t="s">
        <v>81</v>
      </c>
      <c r="E36" s="57" t="str">
        <f aca="false">IF(NOT(ISBLANK(D36)),HYPERLINK(D36,"Фото"),"")</f>
        <v>Фото</v>
      </c>
      <c r="F36" s="56" t="s">
        <v>82</v>
      </c>
      <c r="G36" s="57" t="str">
        <f aca="false">IF(NOT(ISBLANK(F36)),HYPERLINK(F36,"Видео"),"")</f>
        <v>Видео</v>
      </c>
      <c r="H36" s="58" t="n">
        <v>1775</v>
      </c>
      <c r="I36" s="55" t="s">
        <v>38</v>
      </c>
      <c r="J36" s="59"/>
      <c r="K36" s="60" t="n">
        <f aca="false">IF(NOT(ISBLANK(H36)),H36*(1-$K$9),"")</f>
        <v>1420</v>
      </c>
      <c r="L36" s="60" t="str">
        <f aca="false">IF(NOT(ISBLANK(J36)),J36*K36,"")</f>
        <v/>
      </c>
    </row>
    <row r="37" customFormat="false" ht="12.95" hidden="false" customHeight="true" outlineLevel="3" collapsed="false">
      <c r="A37" s="54" t="s">
        <v>83</v>
      </c>
      <c r="B37" s="55" t="s">
        <v>77</v>
      </c>
      <c r="C37" s="55" t="s">
        <v>84</v>
      </c>
      <c r="D37" s="56"/>
      <c r="E37" s="57" t="str">
        <f aca="false">IF(NOT(ISBLANK(D37)),HYPERLINK(D37,"Фото"),"")</f>
        <v/>
      </c>
      <c r="F37" s="56"/>
      <c r="G37" s="57" t="str">
        <f aca="false">IF(NOT(ISBLANK(F37)),HYPERLINK(F37,"Видео"),"")</f>
        <v/>
      </c>
      <c r="H37" s="58" t="n">
        <v>2455</v>
      </c>
      <c r="I37" s="55" t="s">
        <v>38</v>
      </c>
      <c r="J37" s="59"/>
      <c r="K37" s="60" t="n">
        <f aca="false">IF(NOT(ISBLANK(H37)),H37*(1-$K$9),"")</f>
        <v>1964</v>
      </c>
      <c r="L37" s="60" t="str">
        <f aca="false">IF(NOT(ISBLANK(J37)),J37*K37,"")</f>
        <v/>
      </c>
    </row>
    <row r="38" customFormat="false" ht="12.95" hidden="false" customHeight="true" outlineLevel="3" collapsed="false">
      <c r="A38" s="54" t="s">
        <v>85</v>
      </c>
      <c r="B38" s="55" t="s">
        <v>77</v>
      </c>
      <c r="C38" s="55" t="s">
        <v>86</v>
      </c>
      <c r="D38" s="56" t="s">
        <v>87</v>
      </c>
      <c r="E38" s="57" t="str">
        <f aca="false">IF(NOT(ISBLANK(D38)),HYPERLINK(D38,"Фото"),"")</f>
        <v>Фото</v>
      </c>
      <c r="F38" s="56" t="s">
        <v>88</v>
      </c>
      <c r="G38" s="57" t="str">
        <f aca="false">IF(NOT(ISBLANK(F38)),HYPERLINK(F38,"Видео"),"")</f>
        <v>Видео</v>
      </c>
      <c r="H38" s="58" t="n">
        <v>1185</v>
      </c>
      <c r="I38" s="55" t="s">
        <v>38</v>
      </c>
      <c r="J38" s="59"/>
      <c r="K38" s="60" t="n">
        <f aca="false">IF(NOT(ISBLANK(H38)),H38*(1-$K$9),"")</f>
        <v>948</v>
      </c>
      <c r="L38" s="60" t="str">
        <f aca="false">IF(NOT(ISBLANK(J38)),J38*K38,"")</f>
        <v/>
      </c>
    </row>
    <row r="39" customFormat="false" ht="12.95" hidden="false" customHeight="true" outlineLevel="3" collapsed="false">
      <c r="A39" s="54" t="s">
        <v>89</v>
      </c>
      <c r="B39" s="55" t="s">
        <v>77</v>
      </c>
      <c r="C39" s="55" t="s">
        <v>90</v>
      </c>
      <c r="D39" s="56"/>
      <c r="E39" s="57" t="str">
        <f aca="false">IF(NOT(ISBLANK(D39)),HYPERLINK(D39,"Фото"),"")</f>
        <v/>
      </c>
      <c r="F39" s="56"/>
      <c r="G39" s="57" t="str">
        <f aca="false">IF(NOT(ISBLANK(F39)),HYPERLINK(F39,"Видео"),"")</f>
        <v/>
      </c>
      <c r="H39" s="58" t="n">
        <v>3368</v>
      </c>
      <c r="I39" s="55" t="s">
        <v>38</v>
      </c>
      <c r="J39" s="59"/>
      <c r="K39" s="60" t="n">
        <f aca="false">IF(NOT(ISBLANK(H39)),H39*(1-$K$9),"")</f>
        <v>2694.4</v>
      </c>
      <c r="L39" s="60" t="str">
        <f aca="false">IF(NOT(ISBLANK(J39)),J39*K39,"")</f>
        <v/>
      </c>
    </row>
    <row r="40" customFormat="false" ht="12.95" hidden="false" customHeight="true" outlineLevel="3" collapsed="false">
      <c r="A40" s="54" t="s">
        <v>91</v>
      </c>
      <c r="B40" s="55" t="s">
        <v>77</v>
      </c>
      <c r="C40" s="55" t="s">
        <v>92</v>
      </c>
      <c r="D40" s="56"/>
      <c r="E40" s="57" t="str">
        <f aca="false">IF(NOT(ISBLANK(D40)),HYPERLINK(D40,"Фото"),"")</f>
        <v/>
      </c>
      <c r="F40" s="56"/>
      <c r="G40" s="57" t="str">
        <f aca="false">IF(NOT(ISBLANK(F40)),HYPERLINK(F40,"Видео"),"")</f>
        <v/>
      </c>
      <c r="H40" s="58" t="n">
        <v>5430</v>
      </c>
      <c r="I40" s="55" t="s">
        <v>38</v>
      </c>
      <c r="J40" s="59"/>
      <c r="K40" s="60" t="n">
        <f aca="false">IF(NOT(ISBLANK(H40)),H40*(1-$K$9),"")</f>
        <v>4344</v>
      </c>
      <c r="L40" s="60" t="str">
        <f aca="false">IF(NOT(ISBLANK(J40)),J40*K40,"")</f>
        <v/>
      </c>
    </row>
    <row r="41" customFormat="false" ht="12.95" hidden="false" customHeight="true" outlineLevel="3" collapsed="false">
      <c r="A41" s="54" t="s">
        <v>93</v>
      </c>
      <c r="B41" s="55" t="s">
        <v>77</v>
      </c>
      <c r="C41" s="55" t="s">
        <v>94</v>
      </c>
      <c r="D41" s="56"/>
      <c r="E41" s="57" t="str">
        <f aca="false">IF(NOT(ISBLANK(D41)),HYPERLINK(D41,"Фото"),"")</f>
        <v/>
      </c>
      <c r="F41" s="56"/>
      <c r="G41" s="57" t="str">
        <f aca="false">IF(NOT(ISBLANK(F41)),HYPERLINK(F41,"Видео"),"")</f>
        <v/>
      </c>
      <c r="H41" s="58" t="n">
        <v>3995</v>
      </c>
      <c r="I41" s="55" t="s">
        <v>38</v>
      </c>
      <c r="J41" s="59"/>
      <c r="K41" s="60" t="n">
        <f aca="false">IF(NOT(ISBLANK(H41)),H41*(1-$K$9),"")</f>
        <v>3196</v>
      </c>
      <c r="L41" s="60" t="str">
        <f aca="false">IF(NOT(ISBLANK(J41)),J41*K41,"")</f>
        <v/>
      </c>
    </row>
    <row r="42" customFormat="false" ht="12.95" hidden="false" customHeight="true" outlineLevel="3" collapsed="false">
      <c r="A42" s="54" t="s">
        <v>95</v>
      </c>
      <c r="B42" s="55" t="s">
        <v>77</v>
      </c>
      <c r="C42" s="55" t="s">
        <v>96</v>
      </c>
      <c r="D42" s="56"/>
      <c r="E42" s="57" t="str">
        <f aca="false">IF(NOT(ISBLANK(D42)),HYPERLINK(D42,"Фото"),"")</f>
        <v/>
      </c>
      <c r="F42" s="56"/>
      <c r="G42" s="57" t="str">
        <f aca="false">IF(NOT(ISBLANK(F42)),HYPERLINK(F42,"Видео"),"")</f>
        <v/>
      </c>
      <c r="H42" s="58" t="n">
        <v>2599</v>
      </c>
      <c r="I42" s="55" t="s">
        <v>38</v>
      </c>
      <c r="J42" s="59"/>
      <c r="K42" s="60" t="n">
        <f aca="false">IF(NOT(ISBLANK(H42)),H42*(1-$K$9),"")</f>
        <v>2079.2</v>
      </c>
      <c r="L42" s="60" t="str">
        <f aca="false">IF(NOT(ISBLANK(J42)),J42*K42,"")</f>
        <v/>
      </c>
    </row>
    <row r="43" customFormat="false" ht="12.95" hidden="false" customHeight="true" outlineLevel="3" collapsed="false">
      <c r="A43" s="54" t="s">
        <v>97</v>
      </c>
      <c r="B43" s="55" t="s">
        <v>77</v>
      </c>
      <c r="C43" s="55" t="s">
        <v>98</v>
      </c>
      <c r="D43" s="56" t="s">
        <v>99</v>
      </c>
      <c r="E43" s="57" t="str">
        <f aca="false">IF(NOT(ISBLANK(D43)),HYPERLINK(D43,"Фото"),"")</f>
        <v>Фото</v>
      </c>
      <c r="F43" s="56"/>
      <c r="G43" s="57" t="str">
        <f aca="false">IF(NOT(ISBLANK(F43)),HYPERLINK(F43,"Видео"),"")</f>
        <v/>
      </c>
      <c r="H43" s="58" t="n">
        <v>1430</v>
      </c>
      <c r="I43" s="55" t="s">
        <v>38</v>
      </c>
      <c r="J43" s="59"/>
      <c r="K43" s="60" t="n">
        <f aca="false">IF(NOT(ISBLANK(H43)),H43*(1-$K$9),"")</f>
        <v>1144</v>
      </c>
      <c r="L43" s="60" t="str">
        <f aca="false">IF(NOT(ISBLANK(J43)),J43*K43,"")</f>
        <v/>
      </c>
    </row>
    <row r="44" customFormat="false" ht="12.95" hidden="false" customHeight="true" outlineLevel="3" collapsed="false">
      <c r="A44" s="54" t="s">
        <v>100</v>
      </c>
      <c r="B44" s="55" t="s">
        <v>77</v>
      </c>
      <c r="C44" s="55" t="s">
        <v>101</v>
      </c>
      <c r="D44" s="56"/>
      <c r="E44" s="57" t="str">
        <f aca="false">IF(NOT(ISBLANK(D44)),HYPERLINK(D44,"Фото"),"")</f>
        <v/>
      </c>
      <c r="F44" s="56"/>
      <c r="G44" s="57" t="str">
        <f aca="false">IF(NOT(ISBLANK(F44)),HYPERLINK(F44,"Видео"),"")</f>
        <v/>
      </c>
      <c r="H44" s="58" t="n">
        <v>1430</v>
      </c>
      <c r="I44" s="55" t="s">
        <v>38</v>
      </c>
      <c r="J44" s="59"/>
      <c r="K44" s="60" t="n">
        <f aca="false">IF(NOT(ISBLANK(H44)),H44*(1-$K$9),"")</f>
        <v>1144</v>
      </c>
      <c r="L44" s="60" t="str">
        <f aca="false">IF(NOT(ISBLANK(J44)),J44*K44,"")</f>
        <v/>
      </c>
    </row>
    <row r="45" customFormat="false" ht="12.95" hidden="false" customHeight="true" outlineLevel="2" collapsed="false">
      <c r="A45" s="44" t="s">
        <v>102</v>
      </c>
      <c r="B45" s="45"/>
      <c r="C45" s="45"/>
      <c r="D45" s="45"/>
      <c r="E45" s="45"/>
      <c r="F45" s="45"/>
      <c r="G45" s="46"/>
      <c r="H45" s="44"/>
      <c r="I45" s="47"/>
      <c r="J45" s="62"/>
      <c r="K45" s="63" t="str">
        <f aca="false">IF(NOT(ISBLANK(H45)),H45*(1-$K$9),"")</f>
        <v/>
      </c>
      <c r="L45" s="63" t="str">
        <f aca="false">IF(NOT(ISBLANK(J45)),J45*K45,"")</f>
        <v/>
      </c>
    </row>
    <row r="46" customFormat="false" ht="12.95" hidden="false" customHeight="true" outlineLevel="3" collapsed="false">
      <c r="A46" s="48" t="s">
        <v>103</v>
      </c>
      <c r="B46" s="49"/>
      <c r="C46" s="49"/>
      <c r="D46" s="49"/>
      <c r="E46" s="49"/>
      <c r="F46" s="49"/>
      <c r="G46" s="50"/>
      <c r="H46" s="48"/>
      <c r="I46" s="51"/>
      <c r="J46" s="64"/>
      <c r="K46" s="53" t="str">
        <f aca="false">IF(NOT(ISBLANK(H46)),H46*(1-$K$9),"")</f>
        <v/>
      </c>
      <c r="L46" s="53" t="str">
        <f aca="false">IF(NOT(ISBLANK(J46)),J46*K46,"")</f>
        <v/>
      </c>
    </row>
    <row r="47" customFormat="false" ht="12.95" hidden="false" customHeight="true" outlineLevel="4" collapsed="false">
      <c r="A47" s="54" t="s">
        <v>104</v>
      </c>
      <c r="B47" s="55" t="s">
        <v>36</v>
      </c>
      <c r="C47" s="55" t="s">
        <v>105</v>
      </c>
      <c r="D47" s="56" t="s">
        <v>106</v>
      </c>
      <c r="E47" s="57" t="str">
        <f aca="false">IF(NOT(ISBLANK(D47)),HYPERLINK(D47,"Фото"),"")</f>
        <v>Фото</v>
      </c>
      <c r="F47" s="56"/>
      <c r="G47" s="57" t="str">
        <f aca="false">IF(NOT(ISBLANK(F47)),HYPERLINK(F47,"Видео"),"")</f>
        <v/>
      </c>
      <c r="H47" s="61" t="n">
        <v>432</v>
      </c>
      <c r="I47" s="55" t="s">
        <v>38</v>
      </c>
      <c r="J47" s="59"/>
      <c r="K47" s="60" t="n">
        <f aca="false">IF(NOT(ISBLANK(H47)),H47*(1-$K$9),"")</f>
        <v>345.6</v>
      </c>
      <c r="L47" s="60" t="str">
        <f aca="false">IF(NOT(ISBLANK(J47)),J47*K47,"")</f>
        <v/>
      </c>
    </row>
    <row r="48" customFormat="false" ht="12.95" hidden="false" customHeight="true" outlineLevel="4" collapsed="false">
      <c r="A48" s="54" t="s">
        <v>107</v>
      </c>
      <c r="B48" s="55" t="s">
        <v>36</v>
      </c>
      <c r="C48" s="55" t="s">
        <v>108</v>
      </c>
      <c r="D48" s="56" t="s">
        <v>109</v>
      </c>
      <c r="E48" s="57" t="str">
        <f aca="false">IF(NOT(ISBLANK(D48)),HYPERLINK(D48,"Фото"),"")</f>
        <v>Фото</v>
      </c>
      <c r="F48" s="56"/>
      <c r="G48" s="57" t="str">
        <f aca="false">IF(NOT(ISBLANK(F48)),HYPERLINK(F48,"Видео"),"")</f>
        <v/>
      </c>
      <c r="H48" s="61" t="n">
        <v>590</v>
      </c>
      <c r="I48" s="55" t="s">
        <v>38</v>
      </c>
      <c r="J48" s="59"/>
      <c r="K48" s="60" t="n">
        <f aca="false">IF(NOT(ISBLANK(H48)),H48*(1-$K$9),"")</f>
        <v>472</v>
      </c>
      <c r="L48" s="60" t="str">
        <f aca="false">IF(NOT(ISBLANK(J48)),J48*K48,"")</f>
        <v/>
      </c>
    </row>
    <row r="49" customFormat="false" ht="12.95" hidden="false" customHeight="true" outlineLevel="4" collapsed="false">
      <c r="A49" s="54" t="s">
        <v>110</v>
      </c>
      <c r="B49" s="55" t="s">
        <v>36</v>
      </c>
      <c r="C49" s="55" t="s">
        <v>111</v>
      </c>
      <c r="D49" s="56" t="s">
        <v>112</v>
      </c>
      <c r="E49" s="57" t="str">
        <f aca="false">IF(NOT(ISBLANK(D49)),HYPERLINK(D49,"Фото"),"")</f>
        <v>Фото</v>
      </c>
      <c r="F49" s="56"/>
      <c r="G49" s="57" t="str">
        <f aca="false">IF(NOT(ISBLANK(F49)),HYPERLINK(F49,"Видео"),"")</f>
        <v/>
      </c>
      <c r="H49" s="61" t="n">
        <v>590</v>
      </c>
      <c r="I49" s="55" t="s">
        <v>38</v>
      </c>
      <c r="J49" s="59"/>
      <c r="K49" s="60" t="n">
        <f aca="false">IF(NOT(ISBLANK(H49)),H49*(1-$K$9),"")</f>
        <v>472</v>
      </c>
      <c r="L49" s="60" t="str">
        <f aca="false">IF(NOT(ISBLANK(J49)),J49*K49,"")</f>
        <v/>
      </c>
    </row>
    <row r="50" customFormat="false" ht="12.95" hidden="false" customHeight="true" outlineLevel="4" collapsed="false">
      <c r="A50" s="54" t="s">
        <v>113</v>
      </c>
      <c r="B50" s="55" t="s">
        <v>48</v>
      </c>
      <c r="C50" s="55" t="s">
        <v>114</v>
      </c>
      <c r="D50" s="56" t="s">
        <v>115</v>
      </c>
      <c r="E50" s="57" t="str">
        <f aca="false">IF(NOT(ISBLANK(D50)),HYPERLINK(D50,"Фото"),"")</f>
        <v>Фото</v>
      </c>
      <c r="F50" s="56" t="s">
        <v>116</v>
      </c>
      <c r="G50" s="57" t="str">
        <f aca="false">IF(NOT(ISBLANK(F50)),HYPERLINK(F50,"Видео"),"")</f>
        <v>Видео</v>
      </c>
      <c r="H50" s="61" t="n">
        <v>750</v>
      </c>
      <c r="I50" s="55" t="s">
        <v>38</v>
      </c>
      <c r="J50" s="59"/>
      <c r="K50" s="60" t="n">
        <f aca="false">IF(NOT(ISBLANK(H50)),H50*(1-$K$9),"")</f>
        <v>600</v>
      </c>
      <c r="L50" s="60" t="str">
        <f aca="false">IF(NOT(ISBLANK(J50)),J50*K50,"")</f>
        <v/>
      </c>
    </row>
    <row r="51" customFormat="false" ht="12.95" hidden="false" customHeight="true" outlineLevel="4" collapsed="false">
      <c r="A51" s="54" t="s">
        <v>117</v>
      </c>
      <c r="B51" s="55" t="s">
        <v>77</v>
      </c>
      <c r="C51" s="55" t="s">
        <v>118</v>
      </c>
      <c r="D51" s="56" t="s">
        <v>119</v>
      </c>
      <c r="E51" s="57" t="str">
        <f aca="false">IF(NOT(ISBLANK(D51)),HYPERLINK(D51,"Фото"),"")</f>
        <v>Фото</v>
      </c>
      <c r="F51" s="56"/>
      <c r="G51" s="57" t="str">
        <f aca="false">IF(NOT(ISBLANK(F51)),HYPERLINK(F51,"Видео"),"")</f>
        <v/>
      </c>
      <c r="H51" s="58" t="n">
        <v>1049</v>
      </c>
      <c r="I51" s="55" t="s">
        <v>38</v>
      </c>
      <c r="J51" s="59"/>
      <c r="K51" s="60" t="n">
        <f aca="false">IF(NOT(ISBLANK(H51)),H51*(1-$K$9),"")</f>
        <v>839.2</v>
      </c>
      <c r="L51" s="60" t="str">
        <f aca="false">IF(NOT(ISBLANK(J51)),J51*K51,"")</f>
        <v/>
      </c>
    </row>
    <row r="52" customFormat="false" ht="12.95" hidden="false" customHeight="true" outlineLevel="4" collapsed="false">
      <c r="A52" s="54" t="s">
        <v>120</v>
      </c>
      <c r="B52" s="55" t="s">
        <v>77</v>
      </c>
      <c r="C52" s="55" t="s">
        <v>121</v>
      </c>
      <c r="D52" s="56"/>
      <c r="E52" s="57" t="str">
        <f aca="false">IF(NOT(ISBLANK(D52)),HYPERLINK(D52,"Фото"),"")</f>
        <v/>
      </c>
      <c r="F52" s="56"/>
      <c r="G52" s="57" t="str">
        <f aca="false">IF(NOT(ISBLANK(F52)),HYPERLINK(F52,"Видео"),"")</f>
        <v/>
      </c>
      <c r="H52" s="58" t="n">
        <v>1179</v>
      </c>
      <c r="I52" s="55" t="s">
        <v>38</v>
      </c>
      <c r="J52" s="59"/>
      <c r="K52" s="60" t="n">
        <f aca="false">IF(NOT(ISBLANK(H52)),H52*(1-$K$9),"")</f>
        <v>943.2</v>
      </c>
      <c r="L52" s="60" t="str">
        <f aca="false">IF(NOT(ISBLANK(J52)),J52*K52,"")</f>
        <v/>
      </c>
    </row>
    <row r="53" customFormat="false" ht="12.95" hidden="false" customHeight="true" outlineLevel="4" collapsed="false">
      <c r="A53" s="54" t="s">
        <v>122</v>
      </c>
      <c r="B53" s="55" t="s">
        <v>77</v>
      </c>
      <c r="C53" s="55" t="s">
        <v>123</v>
      </c>
      <c r="D53" s="56" t="s">
        <v>124</v>
      </c>
      <c r="E53" s="57" t="str">
        <f aca="false">IF(NOT(ISBLANK(D53)),HYPERLINK(D53,"Фото"),"")</f>
        <v>Фото</v>
      </c>
      <c r="F53" s="56" t="s">
        <v>125</v>
      </c>
      <c r="G53" s="57" t="str">
        <f aca="false">IF(NOT(ISBLANK(F53)),HYPERLINK(F53,"Видео"),"")</f>
        <v>Видео</v>
      </c>
      <c r="H53" s="61" t="n">
        <v>809</v>
      </c>
      <c r="I53" s="55" t="s">
        <v>38</v>
      </c>
      <c r="J53" s="59"/>
      <c r="K53" s="60" t="n">
        <f aca="false">IF(NOT(ISBLANK(H53)),H53*(1-$K$9),"")</f>
        <v>647.2</v>
      </c>
      <c r="L53" s="60" t="str">
        <f aca="false">IF(NOT(ISBLANK(J53)),J53*K53,"")</f>
        <v/>
      </c>
    </row>
    <row r="54" customFormat="false" ht="12.95" hidden="false" customHeight="true" outlineLevel="4" collapsed="false">
      <c r="A54" s="54" t="s">
        <v>126</v>
      </c>
      <c r="B54" s="55" t="s">
        <v>77</v>
      </c>
      <c r="C54" s="55" t="s">
        <v>127</v>
      </c>
      <c r="D54" s="56"/>
      <c r="E54" s="57" t="str">
        <f aca="false">IF(NOT(ISBLANK(D54)),HYPERLINK(D54,"Фото"),"")</f>
        <v/>
      </c>
      <c r="F54" s="56"/>
      <c r="G54" s="57" t="str">
        <f aca="false">IF(NOT(ISBLANK(F54)),HYPERLINK(F54,"Видео"),"")</f>
        <v/>
      </c>
      <c r="H54" s="61" t="n">
        <v>770</v>
      </c>
      <c r="I54" s="55" t="s">
        <v>38</v>
      </c>
      <c r="J54" s="59"/>
      <c r="K54" s="60" t="n">
        <f aca="false">IF(NOT(ISBLANK(H54)),H54*(1-$K$9),"")</f>
        <v>616</v>
      </c>
      <c r="L54" s="60" t="str">
        <f aca="false">IF(NOT(ISBLANK(J54)),J54*K54,"")</f>
        <v/>
      </c>
    </row>
    <row r="55" customFormat="false" ht="12.95" hidden="false" customHeight="true" outlineLevel="4" collapsed="false">
      <c r="A55" s="54" t="s">
        <v>128</v>
      </c>
      <c r="B55" s="55" t="s">
        <v>77</v>
      </c>
      <c r="C55" s="55" t="s">
        <v>129</v>
      </c>
      <c r="D55" s="56"/>
      <c r="E55" s="57" t="str">
        <f aca="false">IF(NOT(ISBLANK(D55)),HYPERLINK(D55,"Фото"),"")</f>
        <v/>
      </c>
      <c r="F55" s="56"/>
      <c r="G55" s="57" t="str">
        <f aca="false">IF(NOT(ISBLANK(F55)),HYPERLINK(F55,"Видео"),"")</f>
        <v/>
      </c>
      <c r="H55" s="61" t="n">
        <v>689</v>
      </c>
      <c r="I55" s="55" t="s">
        <v>38</v>
      </c>
      <c r="J55" s="59"/>
      <c r="K55" s="60" t="n">
        <f aca="false">IF(NOT(ISBLANK(H55)),H55*(1-$K$9),"")</f>
        <v>551.2</v>
      </c>
      <c r="L55" s="60" t="str">
        <f aca="false">IF(NOT(ISBLANK(J55)),J55*K55,"")</f>
        <v/>
      </c>
    </row>
    <row r="56" customFormat="false" ht="12.95" hidden="false" customHeight="true" outlineLevel="4" collapsed="false">
      <c r="A56" s="54" t="s">
        <v>130</v>
      </c>
      <c r="B56" s="55" t="s">
        <v>131</v>
      </c>
      <c r="C56" s="55" t="s">
        <v>132</v>
      </c>
      <c r="D56" s="56" t="s">
        <v>133</v>
      </c>
      <c r="E56" s="57" t="str">
        <f aca="false">IF(NOT(ISBLANK(D56)),HYPERLINK(D56,"Фото"),"")</f>
        <v>Фото</v>
      </c>
      <c r="F56" s="56" t="s">
        <v>134</v>
      </c>
      <c r="G56" s="57" t="str">
        <f aca="false">IF(NOT(ISBLANK(F56)),HYPERLINK(F56,"Видео"),"")</f>
        <v>Видео</v>
      </c>
      <c r="H56" s="61" t="n">
        <v>487</v>
      </c>
      <c r="I56" s="55" t="s">
        <v>38</v>
      </c>
      <c r="J56" s="59"/>
      <c r="K56" s="60" t="n">
        <f aca="false">IF(NOT(ISBLANK(H56)),H56*(1-$K$9),"")</f>
        <v>389.6</v>
      </c>
      <c r="L56" s="60" t="str">
        <f aca="false">IF(NOT(ISBLANK(J56)),J56*K56,"")</f>
        <v/>
      </c>
    </row>
    <row r="57" customFormat="false" ht="12.95" hidden="false" customHeight="true" outlineLevel="4" collapsed="false">
      <c r="A57" s="54" t="s">
        <v>135</v>
      </c>
      <c r="B57" s="55" t="s">
        <v>131</v>
      </c>
      <c r="C57" s="55" t="s">
        <v>136</v>
      </c>
      <c r="D57" s="56" t="s">
        <v>137</v>
      </c>
      <c r="E57" s="57" t="str">
        <f aca="false">IF(NOT(ISBLANK(D57)),HYPERLINK(D57,"Фото"),"")</f>
        <v>Фото</v>
      </c>
      <c r="F57" s="56" t="s">
        <v>138</v>
      </c>
      <c r="G57" s="57" t="str">
        <f aca="false">IF(NOT(ISBLANK(F57)),HYPERLINK(F57,"Видео"),"")</f>
        <v>Видео</v>
      </c>
      <c r="H57" s="61" t="n">
        <v>487</v>
      </c>
      <c r="I57" s="55" t="s">
        <v>38</v>
      </c>
      <c r="J57" s="59"/>
      <c r="K57" s="60" t="n">
        <f aca="false">IF(NOT(ISBLANK(H57)),H57*(1-$K$9),"")</f>
        <v>389.6</v>
      </c>
      <c r="L57" s="60" t="str">
        <f aca="false">IF(NOT(ISBLANK(J57)),J57*K57,"")</f>
        <v/>
      </c>
    </row>
    <row r="58" customFormat="false" ht="12.95" hidden="false" customHeight="true" outlineLevel="4" collapsed="false">
      <c r="A58" s="54" t="s">
        <v>139</v>
      </c>
      <c r="B58" s="55" t="s">
        <v>131</v>
      </c>
      <c r="C58" s="55" t="s">
        <v>140</v>
      </c>
      <c r="D58" s="56" t="s">
        <v>141</v>
      </c>
      <c r="E58" s="57" t="str">
        <f aca="false">IF(NOT(ISBLANK(D58)),HYPERLINK(D58,"Фото"),"")</f>
        <v>Фото</v>
      </c>
      <c r="F58" s="56" t="s">
        <v>142</v>
      </c>
      <c r="G58" s="57" t="str">
        <f aca="false">IF(NOT(ISBLANK(F58)),HYPERLINK(F58,"Видео"),"")</f>
        <v>Видео</v>
      </c>
      <c r="H58" s="61" t="n">
        <v>693</v>
      </c>
      <c r="I58" s="55" t="s">
        <v>38</v>
      </c>
      <c r="J58" s="59"/>
      <c r="K58" s="60" t="n">
        <f aca="false">IF(NOT(ISBLANK(H58)),H58*(1-$K$9),"")</f>
        <v>554.4</v>
      </c>
      <c r="L58" s="60" t="str">
        <f aca="false">IF(NOT(ISBLANK(J58)),J58*K58,"")</f>
        <v/>
      </c>
    </row>
    <row r="59" customFormat="false" ht="12.95" hidden="false" customHeight="true" outlineLevel="4" collapsed="false">
      <c r="A59" s="54" t="s">
        <v>143</v>
      </c>
      <c r="B59" s="55" t="s">
        <v>131</v>
      </c>
      <c r="C59" s="55" t="s">
        <v>144</v>
      </c>
      <c r="D59" s="56" t="s">
        <v>145</v>
      </c>
      <c r="E59" s="57" t="str">
        <f aca="false">IF(NOT(ISBLANK(D59)),HYPERLINK(D59,"Фото"),"")</f>
        <v>Фото</v>
      </c>
      <c r="F59" s="56" t="s">
        <v>146</v>
      </c>
      <c r="G59" s="57" t="str">
        <f aca="false">IF(NOT(ISBLANK(F59)),HYPERLINK(F59,"Видео"),"")</f>
        <v>Видео</v>
      </c>
      <c r="H59" s="61" t="n">
        <v>487</v>
      </c>
      <c r="I59" s="55" t="s">
        <v>38</v>
      </c>
      <c r="J59" s="59"/>
      <c r="K59" s="60" t="n">
        <f aca="false">IF(NOT(ISBLANK(H59)),H59*(1-$K$9),"")</f>
        <v>389.6</v>
      </c>
      <c r="L59" s="60" t="str">
        <f aca="false">IF(NOT(ISBLANK(J59)),J59*K59,"")</f>
        <v/>
      </c>
    </row>
    <row r="60" customFormat="false" ht="12.95" hidden="false" customHeight="true" outlineLevel="4" collapsed="false">
      <c r="A60" s="54" t="s">
        <v>147</v>
      </c>
      <c r="B60" s="55" t="s">
        <v>131</v>
      </c>
      <c r="C60" s="55" t="s">
        <v>148</v>
      </c>
      <c r="D60" s="56" t="s">
        <v>149</v>
      </c>
      <c r="E60" s="57" t="str">
        <f aca="false">IF(NOT(ISBLANK(D60)),HYPERLINK(D60,"Фото"),"")</f>
        <v>Фото</v>
      </c>
      <c r="F60" s="56" t="s">
        <v>150</v>
      </c>
      <c r="G60" s="57" t="str">
        <f aca="false">IF(NOT(ISBLANK(F60)),HYPERLINK(F60,"Видео"),"")</f>
        <v>Видео</v>
      </c>
      <c r="H60" s="61" t="n">
        <v>487</v>
      </c>
      <c r="I60" s="55" t="s">
        <v>38</v>
      </c>
      <c r="J60" s="59"/>
      <c r="K60" s="60" t="n">
        <f aca="false">IF(NOT(ISBLANK(H60)),H60*(1-$K$9),"")</f>
        <v>389.6</v>
      </c>
      <c r="L60" s="60" t="str">
        <f aca="false">IF(NOT(ISBLANK(J60)),J60*K60,"")</f>
        <v/>
      </c>
    </row>
    <row r="61" customFormat="false" ht="12.95" hidden="false" customHeight="true" outlineLevel="4" collapsed="false">
      <c r="A61" s="54" t="s">
        <v>151</v>
      </c>
      <c r="B61" s="55" t="s">
        <v>131</v>
      </c>
      <c r="C61" s="55" t="s">
        <v>152</v>
      </c>
      <c r="D61" s="56" t="s">
        <v>153</v>
      </c>
      <c r="E61" s="57" t="str">
        <f aca="false">IF(NOT(ISBLANK(D61)),HYPERLINK(D61,"Фото"),"")</f>
        <v>Фото</v>
      </c>
      <c r="F61" s="56" t="s">
        <v>154</v>
      </c>
      <c r="G61" s="57" t="str">
        <f aca="false">IF(NOT(ISBLANK(F61)),HYPERLINK(F61,"Видео"),"")</f>
        <v>Видео</v>
      </c>
      <c r="H61" s="61" t="n">
        <v>487</v>
      </c>
      <c r="I61" s="55" t="s">
        <v>38</v>
      </c>
      <c r="J61" s="59"/>
      <c r="K61" s="60" t="n">
        <f aca="false">IF(NOT(ISBLANK(H61)),H61*(1-$K$9),"")</f>
        <v>389.6</v>
      </c>
      <c r="L61" s="60" t="str">
        <f aca="false">IF(NOT(ISBLANK(J61)),J61*K61,"")</f>
        <v/>
      </c>
    </row>
    <row r="62" customFormat="false" ht="12.95" hidden="false" customHeight="true" outlineLevel="4" collapsed="false">
      <c r="A62" s="54" t="s">
        <v>155</v>
      </c>
      <c r="B62" s="55" t="s">
        <v>131</v>
      </c>
      <c r="C62" s="55" t="s">
        <v>156</v>
      </c>
      <c r="D62" s="56" t="s">
        <v>157</v>
      </c>
      <c r="E62" s="57" t="str">
        <f aca="false">IF(NOT(ISBLANK(D62)),HYPERLINK(D62,"Фото"),"")</f>
        <v>Фото</v>
      </c>
      <c r="F62" s="56" t="s">
        <v>158</v>
      </c>
      <c r="G62" s="57" t="str">
        <f aca="false">IF(NOT(ISBLANK(F62)),HYPERLINK(F62,"Видео"),"")</f>
        <v>Видео</v>
      </c>
      <c r="H62" s="61" t="n">
        <v>693</v>
      </c>
      <c r="I62" s="55" t="s">
        <v>38</v>
      </c>
      <c r="J62" s="59"/>
      <c r="K62" s="60" t="n">
        <f aca="false">IF(NOT(ISBLANK(H62)),H62*(1-$K$9),"")</f>
        <v>554.4</v>
      </c>
      <c r="L62" s="60" t="str">
        <f aca="false">IF(NOT(ISBLANK(J62)),J62*K62,"")</f>
        <v/>
      </c>
    </row>
    <row r="63" customFormat="false" ht="12.95" hidden="false" customHeight="true" outlineLevel="4" collapsed="false">
      <c r="A63" s="54" t="s">
        <v>159</v>
      </c>
      <c r="B63" s="55" t="s">
        <v>131</v>
      </c>
      <c r="C63" s="55" t="s">
        <v>160</v>
      </c>
      <c r="D63" s="56" t="s">
        <v>161</v>
      </c>
      <c r="E63" s="57" t="str">
        <f aca="false">IF(NOT(ISBLANK(D63)),HYPERLINK(D63,"Фото"),"")</f>
        <v>Фото</v>
      </c>
      <c r="F63" s="56" t="s">
        <v>162</v>
      </c>
      <c r="G63" s="57" t="str">
        <f aca="false">IF(NOT(ISBLANK(F63)),HYPERLINK(F63,"Видео"),"")</f>
        <v>Видео</v>
      </c>
      <c r="H63" s="61" t="n">
        <v>487</v>
      </c>
      <c r="I63" s="55" t="s">
        <v>38</v>
      </c>
      <c r="J63" s="59"/>
      <c r="K63" s="60" t="n">
        <f aca="false">IF(NOT(ISBLANK(H63)),H63*(1-$K$9),"")</f>
        <v>389.6</v>
      </c>
      <c r="L63" s="60" t="str">
        <f aca="false">IF(NOT(ISBLANK(J63)),J63*K63,"")</f>
        <v/>
      </c>
    </row>
    <row r="64" customFormat="false" ht="12.95" hidden="false" customHeight="true" outlineLevel="4" collapsed="false">
      <c r="A64" s="54" t="s">
        <v>163</v>
      </c>
      <c r="B64" s="55" t="s">
        <v>131</v>
      </c>
      <c r="C64" s="55" t="s">
        <v>164</v>
      </c>
      <c r="D64" s="56" t="s">
        <v>165</v>
      </c>
      <c r="E64" s="57" t="str">
        <f aca="false">IF(NOT(ISBLANK(D64)),HYPERLINK(D64,"Фото"),"")</f>
        <v>Фото</v>
      </c>
      <c r="F64" s="56" t="s">
        <v>166</v>
      </c>
      <c r="G64" s="57" t="str">
        <f aca="false">IF(NOT(ISBLANK(F64)),HYPERLINK(F64,"Видео"),"")</f>
        <v>Видео</v>
      </c>
      <c r="H64" s="61" t="n">
        <v>487</v>
      </c>
      <c r="I64" s="55" t="s">
        <v>38</v>
      </c>
      <c r="J64" s="59"/>
      <c r="K64" s="60" t="n">
        <f aca="false">IF(NOT(ISBLANK(H64)),H64*(1-$K$9),"")</f>
        <v>389.6</v>
      </c>
      <c r="L64" s="60" t="str">
        <f aca="false">IF(NOT(ISBLANK(J64)),J64*K64,"")</f>
        <v/>
      </c>
    </row>
    <row r="65" customFormat="false" ht="12.95" hidden="false" customHeight="true" outlineLevel="4" collapsed="false">
      <c r="A65" s="54" t="s">
        <v>167</v>
      </c>
      <c r="B65" s="55" t="s">
        <v>131</v>
      </c>
      <c r="C65" s="55" t="s">
        <v>168</v>
      </c>
      <c r="D65" s="56" t="s">
        <v>169</v>
      </c>
      <c r="E65" s="57" t="str">
        <f aca="false">IF(NOT(ISBLANK(D65)),HYPERLINK(D65,"Фото"),"")</f>
        <v>Фото</v>
      </c>
      <c r="F65" s="56" t="s">
        <v>170</v>
      </c>
      <c r="G65" s="57" t="str">
        <f aca="false">IF(NOT(ISBLANK(F65)),HYPERLINK(F65,"Видео"),"")</f>
        <v>Видео</v>
      </c>
      <c r="H65" s="61" t="n">
        <v>693</v>
      </c>
      <c r="I65" s="55" t="s">
        <v>38</v>
      </c>
      <c r="J65" s="59"/>
      <c r="K65" s="60" t="n">
        <f aca="false">IF(NOT(ISBLANK(H65)),H65*(1-$K$9),"")</f>
        <v>554.4</v>
      </c>
      <c r="L65" s="60" t="str">
        <f aca="false">IF(NOT(ISBLANK(J65)),J65*K65,"")</f>
        <v/>
      </c>
    </row>
    <row r="66" customFormat="false" ht="12.95" hidden="false" customHeight="true" outlineLevel="4" collapsed="false">
      <c r="A66" s="54" t="s">
        <v>171</v>
      </c>
      <c r="B66" s="55" t="s">
        <v>131</v>
      </c>
      <c r="C66" s="55" t="s">
        <v>172</v>
      </c>
      <c r="D66" s="56" t="s">
        <v>173</v>
      </c>
      <c r="E66" s="57" t="str">
        <f aca="false">IF(NOT(ISBLANK(D66)),HYPERLINK(D66,"Фото"),"")</f>
        <v>Фото</v>
      </c>
      <c r="F66" s="56" t="s">
        <v>174</v>
      </c>
      <c r="G66" s="57" t="str">
        <f aca="false">IF(NOT(ISBLANK(F66)),HYPERLINK(F66,"Видео"),"")</f>
        <v>Видео</v>
      </c>
      <c r="H66" s="61" t="n">
        <v>693</v>
      </c>
      <c r="I66" s="55" t="s">
        <v>38</v>
      </c>
      <c r="J66" s="59"/>
      <c r="K66" s="60" t="n">
        <f aca="false">IF(NOT(ISBLANK(H66)),H66*(1-$K$9),"")</f>
        <v>554.4</v>
      </c>
      <c r="L66" s="60" t="str">
        <f aca="false">IF(NOT(ISBLANK(J66)),J66*K66,"")</f>
        <v/>
      </c>
    </row>
    <row r="67" customFormat="false" ht="12.95" hidden="false" customHeight="true" outlineLevel="4" collapsed="false">
      <c r="A67" s="54" t="s">
        <v>175</v>
      </c>
      <c r="B67" s="55" t="s">
        <v>131</v>
      </c>
      <c r="C67" s="55" t="s">
        <v>176</v>
      </c>
      <c r="D67" s="56" t="s">
        <v>177</v>
      </c>
      <c r="E67" s="57" t="str">
        <f aca="false">IF(NOT(ISBLANK(D67)),HYPERLINK(D67,"Фото"),"")</f>
        <v>Фото</v>
      </c>
      <c r="F67" s="56" t="s">
        <v>178</v>
      </c>
      <c r="G67" s="57" t="str">
        <f aca="false">IF(NOT(ISBLANK(F67)),HYPERLINK(F67,"Видео"),"")</f>
        <v>Видео</v>
      </c>
      <c r="H67" s="61" t="n">
        <v>693</v>
      </c>
      <c r="I67" s="55" t="s">
        <v>38</v>
      </c>
      <c r="J67" s="59"/>
      <c r="K67" s="60" t="n">
        <f aca="false">IF(NOT(ISBLANK(H67)),H67*(1-$K$9),"")</f>
        <v>554.4</v>
      </c>
      <c r="L67" s="60" t="str">
        <f aca="false">IF(NOT(ISBLANK(J67)),J67*K67,"")</f>
        <v/>
      </c>
    </row>
    <row r="68" customFormat="false" ht="12.95" hidden="false" customHeight="true" outlineLevel="4" collapsed="false">
      <c r="A68" s="54" t="s">
        <v>179</v>
      </c>
      <c r="B68" s="55" t="s">
        <v>180</v>
      </c>
      <c r="C68" s="55" t="s">
        <v>181</v>
      </c>
      <c r="D68" s="56"/>
      <c r="E68" s="57" t="str">
        <f aca="false">IF(NOT(ISBLANK(D68)),HYPERLINK(D68,"Фото"),"")</f>
        <v/>
      </c>
      <c r="F68" s="56"/>
      <c r="G68" s="57" t="str">
        <f aca="false">IF(NOT(ISBLANK(F68)),HYPERLINK(F68,"Видео"),"")</f>
        <v/>
      </c>
      <c r="H68" s="61" t="n">
        <v>770</v>
      </c>
      <c r="I68" s="55" t="s">
        <v>38</v>
      </c>
      <c r="J68" s="59"/>
      <c r="K68" s="60" t="n">
        <f aca="false">IF(NOT(ISBLANK(H68)),H68*(1-$K$9),"")</f>
        <v>616</v>
      </c>
      <c r="L68" s="60" t="str">
        <f aca="false">IF(NOT(ISBLANK(J68)),J68*K68,"")</f>
        <v/>
      </c>
    </row>
    <row r="69" customFormat="false" ht="12.95" hidden="false" customHeight="true" outlineLevel="3" collapsed="false">
      <c r="A69" s="48" t="s">
        <v>182</v>
      </c>
      <c r="B69" s="49"/>
      <c r="C69" s="49"/>
      <c r="D69" s="49"/>
      <c r="E69" s="49"/>
      <c r="F69" s="49"/>
      <c r="G69" s="50"/>
      <c r="H69" s="48"/>
      <c r="I69" s="51"/>
      <c r="J69" s="64"/>
      <c r="K69" s="53" t="str">
        <f aca="false">IF(NOT(ISBLANK(H69)),H69*(1-$K$9),"")</f>
        <v/>
      </c>
      <c r="L69" s="53" t="str">
        <f aca="false">IF(NOT(ISBLANK(J69)),J69*K69,"")</f>
        <v/>
      </c>
    </row>
    <row r="70" customFormat="false" ht="12.95" hidden="false" customHeight="true" outlineLevel="4" collapsed="false">
      <c r="A70" s="54" t="s">
        <v>183</v>
      </c>
      <c r="B70" s="55" t="s">
        <v>36</v>
      </c>
      <c r="C70" s="55" t="s">
        <v>184</v>
      </c>
      <c r="D70" s="56" t="s">
        <v>185</v>
      </c>
      <c r="E70" s="57" t="str">
        <f aca="false">IF(NOT(ISBLANK(D70)),HYPERLINK(D70,"Фото"),"")</f>
        <v>Фото</v>
      </c>
      <c r="F70" s="56" t="s">
        <v>186</v>
      </c>
      <c r="G70" s="57" t="str">
        <f aca="false">IF(NOT(ISBLANK(F70)),HYPERLINK(F70,"Видео"),"")</f>
        <v>Видео</v>
      </c>
      <c r="H70" s="61" t="n">
        <v>970</v>
      </c>
      <c r="I70" s="55" t="s">
        <v>38</v>
      </c>
      <c r="J70" s="59"/>
      <c r="K70" s="60" t="n">
        <f aca="false">IF(NOT(ISBLANK(H70)),H70*(1-$K$9),"")</f>
        <v>776</v>
      </c>
      <c r="L70" s="60" t="str">
        <f aca="false">IF(NOT(ISBLANK(J70)),J70*K70,"")</f>
        <v/>
      </c>
    </row>
    <row r="71" customFormat="false" ht="12.95" hidden="false" customHeight="true" outlineLevel="4" collapsed="false">
      <c r="A71" s="54" t="s">
        <v>187</v>
      </c>
      <c r="B71" s="55" t="s">
        <v>36</v>
      </c>
      <c r="C71" s="55" t="s">
        <v>188</v>
      </c>
      <c r="D71" s="56" t="s">
        <v>189</v>
      </c>
      <c r="E71" s="57" t="str">
        <f aca="false">IF(NOT(ISBLANK(D71)),HYPERLINK(D71,"Фото"),"")</f>
        <v>Фото</v>
      </c>
      <c r="F71" s="56" t="s">
        <v>190</v>
      </c>
      <c r="G71" s="57" t="str">
        <f aca="false">IF(NOT(ISBLANK(F71)),HYPERLINK(F71,"Видео"),"")</f>
        <v>Видео</v>
      </c>
      <c r="H71" s="61" t="n">
        <v>750</v>
      </c>
      <c r="I71" s="55" t="s">
        <v>38</v>
      </c>
      <c r="J71" s="59"/>
      <c r="K71" s="60" t="n">
        <f aca="false">IF(NOT(ISBLANK(H71)),H71*(1-$K$9),"")</f>
        <v>600</v>
      </c>
      <c r="L71" s="60" t="str">
        <f aca="false">IF(NOT(ISBLANK(J71)),J71*K71,"")</f>
        <v/>
      </c>
    </row>
    <row r="72" customFormat="false" ht="12.95" hidden="false" customHeight="true" outlineLevel="4" collapsed="false">
      <c r="A72" s="54" t="s">
        <v>191</v>
      </c>
      <c r="B72" s="55" t="s">
        <v>36</v>
      </c>
      <c r="C72" s="55" t="s">
        <v>192</v>
      </c>
      <c r="D72" s="56"/>
      <c r="E72" s="57" t="str">
        <f aca="false">IF(NOT(ISBLANK(D72)),HYPERLINK(D72,"Фото"),"")</f>
        <v/>
      </c>
      <c r="F72" s="56"/>
      <c r="G72" s="57" t="str">
        <f aca="false">IF(NOT(ISBLANK(F72)),HYPERLINK(F72,"Видео"),"")</f>
        <v/>
      </c>
      <c r="H72" s="61" t="n">
        <v>895</v>
      </c>
      <c r="I72" s="55" t="s">
        <v>38</v>
      </c>
      <c r="J72" s="59"/>
      <c r="K72" s="60" t="n">
        <f aca="false">IF(NOT(ISBLANK(H72)),H72*(1-$K$9),"")</f>
        <v>716</v>
      </c>
      <c r="L72" s="60" t="str">
        <f aca="false">IF(NOT(ISBLANK(J72)),J72*K72,"")</f>
        <v/>
      </c>
    </row>
    <row r="73" customFormat="false" ht="12.95" hidden="false" customHeight="true" outlineLevel="4" collapsed="false">
      <c r="A73" s="54" t="s">
        <v>193</v>
      </c>
      <c r="B73" s="55" t="s">
        <v>194</v>
      </c>
      <c r="C73" s="55" t="s">
        <v>195</v>
      </c>
      <c r="D73" s="56"/>
      <c r="E73" s="57" t="str">
        <f aca="false">IF(NOT(ISBLANK(D73)),HYPERLINK(D73,"Фото"),"")</f>
        <v/>
      </c>
      <c r="F73" s="56"/>
      <c r="G73" s="57" t="str">
        <f aca="false">IF(NOT(ISBLANK(F73)),HYPERLINK(F73,"Видео"),"")</f>
        <v/>
      </c>
      <c r="H73" s="58" t="n">
        <v>1007</v>
      </c>
      <c r="I73" s="55" t="s">
        <v>38</v>
      </c>
      <c r="J73" s="59"/>
      <c r="K73" s="60" t="n">
        <f aca="false">IF(NOT(ISBLANK(H73)),H73*(1-$K$9),"")</f>
        <v>805.6</v>
      </c>
      <c r="L73" s="60" t="str">
        <f aca="false">IF(NOT(ISBLANK(J73)),J73*K73,"")</f>
        <v/>
      </c>
    </row>
    <row r="74" customFormat="false" ht="12.95" hidden="false" customHeight="true" outlineLevel="4" collapsed="false">
      <c r="A74" s="54" t="s">
        <v>196</v>
      </c>
      <c r="B74" s="55" t="s">
        <v>194</v>
      </c>
      <c r="C74" s="55" t="s">
        <v>197</v>
      </c>
      <c r="D74" s="56" t="s">
        <v>198</v>
      </c>
      <c r="E74" s="57" t="str">
        <f aca="false">IF(NOT(ISBLANK(D74)),HYPERLINK(D74,"Фото"),"")</f>
        <v>Фото</v>
      </c>
      <c r="F74" s="56"/>
      <c r="G74" s="57" t="str">
        <f aca="false">IF(NOT(ISBLANK(F74)),HYPERLINK(F74,"Видео"),"")</f>
        <v/>
      </c>
      <c r="H74" s="58" t="n">
        <v>1008</v>
      </c>
      <c r="I74" s="55" t="s">
        <v>38</v>
      </c>
      <c r="J74" s="59"/>
      <c r="K74" s="60" t="n">
        <f aca="false">IF(NOT(ISBLANK(H74)),H74*(1-$K$9),"")</f>
        <v>806.4</v>
      </c>
      <c r="L74" s="60" t="str">
        <f aca="false">IF(NOT(ISBLANK(J74)),J74*K74,"")</f>
        <v/>
      </c>
    </row>
    <row r="75" customFormat="false" ht="12.95" hidden="false" customHeight="true" outlineLevel="4" collapsed="false">
      <c r="A75" s="54" t="s">
        <v>199</v>
      </c>
      <c r="B75" s="55" t="s">
        <v>194</v>
      </c>
      <c r="C75" s="55" t="s">
        <v>200</v>
      </c>
      <c r="D75" s="56"/>
      <c r="E75" s="57" t="str">
        <f aca="false">IF(NOT(ISBLANK(D75)),HYPERLINK(D75,"Фото"),"")</f>
        <v/>
      </c>
      <c r="F75" s="56"/>
      <c r="G75" s="57" t="str">
        <f aca="false">IF(NOT(ISBLANK(F75)),HYPERLINK(F75,"Видео"),"")</f>
        <v/>
      </c>
      <c r="H75" s="58" t="n">
        <v>1008</v>
      </c>
      <c r="I75" s="55" t="s">
        <v>38</v>
      </c>
      <c r="J75" s="59"/>
      <c r="K75" s="60" t="n">
        <f aca="false">IF(NOT(ISBLANK(H75)),H75*(1-$K$9),"")</f>
        <v>806.4</v>
      </c>
      <c r="L75" s="60" t="str">
        <f aca="false">IF(NOT(ISBLANK(J75)),J75*K75,"")</f>
        <v/>
      </c>
    </row>
    <row r="76" customFormat="false" ht="12.95" hidden="false" customHeight="true" outlineLevel="4" collapsed="false">
      <c r="A76" s="54" t="s">
        <v>201</v>
      </c>
      <c r="B76" s="55" t="s">
        <v>53</v>
      </c>
      <c r="C76" s="55" t="s">
        <v>202</v>
      </c>
      <c r="D76" s="56" t="s">
        <v>203</v>
      </c>
      <c r="E76" s="57" t="str">
        <f aca="false">IF(NOT(ISBLANK(D76)),HYPERLINK(D76,"Фото"),"")</f>
        <v>Фото</v>
      </c>
      <c r="F76" s="56" t="s">
        <v>204</v>
      </c>
      <c r="G76" s="57" t="str">
        <f aca="false">IF(NOT(ISBLANK(F76)),HYPERLINK(F76,"Видео"),"")</f>
        <v>Видео</v>
      </c>
      <c r="H76" s="61" t="n">
        <v>999</v>
      </c>
      <c r="I76" s="55" t="s">
        <v>38</v>
      </c>
      <c r="J76" s="59"/>
      <c r="K76" s="60" t="n">
        <f aca="false">IF(NOT(ISBLANK(H76)),H76*(1-$K$9),"")</f>
        <v>799.2</v>
      </c>
      <c r="L76" s="60" t="str">
        <f aca="false">IF(NOT(ISBLANK(J76)),J76*K76,"")</f>
        <v/>
      </c>
    </row>
    <row r="77" customFormat="false" ht="12.95" hidden="false" customHeight="true" outlineLevel="4" collapsed="false">
      <c r="A77" s="54" t="s">
        <v>205</v>
      </c>
      <c r="B77" s="55" t="s">
        <v>53</v>
      </c>
      <c r="C77" s="55" t="s">
        <v>206</v>
      </c>
      <c r="D77" s="56" t="s">
        <v>207</v>
      </c>
      <c r="E77" s="57" t="str">
        <f aca="false">IF(NOT(ISBLANK(D77)),HYPERLINK(D77,"Фото"),"")</f>
        <v>Фото</v>
      </c>
      <c r="F77" s="56" t="s">
        <v>208</v>
      </c>
      <c r="G77" s="57" t="str">
        <f aca="false">IF(NOT(ISBLANK(F77)),HYPERLINK(F77,"Видео"),"")</f>
        <v>Видео</v>
      </c>
      <c r="H77" s="61" t="n">
        <v>999</v>
      </c>
      <c r="I77" s="55" t="s">
        <v>38</v>
      </c>
      <c r="J77" s="59"/>
      <c r="K77" s="60" t="n">
        <f aca="false">IF(NOT(ISBLANK(H77)),H77*(1-$K$9),"")</f>
        <v>799.2</v>
      </c>
      <c r="L77" s="60" t="str">
        <f aca="false">IF(NOT(ISBLANK(J77)),J77*K77,"")</f>
        <v/>
      </c>
    </row>
    <row r="78" customFormat="false" ht="12.95" hidden="false" customHeight="true" outlineLevel="4" collapsed="false">
      <c r="A78" s="54" t="s">
        <v>209</v>
      </c>
      <c r="B78" s="55" t="s">
        <v>53</v>
      </c>
      <c r="C78" s="55" t="s">
        <v>210</v>
      </c>
      <c r="D78" s="56" t="s">
        <v>211</v>
      </c>
      <c r="E78" s="57" t="str">
        <f aca="false">IF(NOT(ISBLANK(D78)),HYPERLINK(D78,"Фото"),"")</f>
        <v>Фото</v>
      </c>
      <c r="F78" s="56" t="s">
        <v>212</v>
      </c>
      <c r="G78" s="57" t="str">
        <f aca="false">IF(NOT(ISBLANK(F78)),HYPERLINK(F78,"Видео"),"")</f>
        <v>Видео</v>
      </c>
      <c r="H78" s="61" t="n">
        <v>999</v>
      </c>
      <c r="I78" s="55" t="s">
        <v>38</v>
      </c>
      <c r="J78" s="59"/>
      <c r="K78" s="60" t="n">
        <f aca="false">IF(NOT(ISBLANK(H78)),H78*(1-$K$9),"")</f>
        <v>799.2</v>
      </c>
      <c r="L78" s="60" t="str">
        <f aca="false">IF(NOT(ISBLANK(J78)),J78*K78,"")</f>
        <v/>
      </c>
    </row>
    <row r="79" customFormat="false" ht="12.95" hidden="false" customHeight="true" outlineLevel="4" collapsed="false">
      <c r="A79" s="54" t="s">
        <v>213</v>
      </c>
      <c r="B79" s="55" t="s">
        <v>64</v>
      </c>
      <c r="C79" s="55" t="s">
        <v>214</v>
      </c>
      <c r="D79" s="56" t="s">
        <v>215</v>
      </c>
      <c r="E79" s="57" t="str">
        <f aca="false">IF(NOT(ISBLANK(D79)),HYPERLINK(D79,"Фото"),"")</f>
        <v>Фото</v>
      </c>
      <c r="F79" s="56" t="s">
        <v>216</v>
      </c>
      <c r="G79" s="57" t="str">
        <f aca="false">IF(NOT(ISBLANK(F79)),HYPERLINK(F79,"Видео"),"")</f>
        <v>Видео</v>
      </c>
      <c r="H79" s="58" t="n">
        <v>1090</v>
      </c>
      <c r="I79" s="55" t="s">
        <v>38</v>
      </c>
      <c r="J79" s="59"/>
      <c r="K79" s="60" t="n">
        <f aca="false">IF(NOT(ISBLANK(H79)),H79*(1-$K$9),"")</f>
        <v>872</v>
      </c>
      <c r="L79" s="60" t="str">
        <f aca="false">IF(NOT(ISBLANK(J79)),J79*K79,"")</f>
        <v/>
      </c>
    </row>
    <row r="80" customFormat="false" ht="12.95" hidden="false" customHeight="true" outlineLevel="4" collapsed="false">
      <c r="A80" s="54" t="s">
        <v>217</v>
      </c>
      <c r="B80" s="55" t="s">
        <v>64</v>
      </c>
      <c r="C80" s="55" t="s">
        <v>218</v>
      </c>
      <c r="D80" s="56" t="s">
        <v>219</v>
      </c>
      <c r="E80" s="57" t="str">
        <f aca="false">IF(NOT(ISBLANK(D80)),HYPERLINK(D80,"Фото"),"")</f>
        <v>Фото</v>
      </c>
      <c r="F80" s="56" t="s">
        <v>220</v>
      </c>
      <c r="G80" s="57" t="str">
        <f aca="false">IF(NOT(ISBLANK(F80)),HYPERLINK(F80,"Видео"),"")</f>
        <v>Видео</v>
      </c>
      <c r="H80" s="58" t="n">
        <v>1090</v>
      </c>
      <c r="I80" s="55" t="s">
        <v>38</v>
      </c>
      <c r="J80" s="59"/>
      <c r="K80" s="60" t="n">
        <f aca="false">IF(NOT(ISBLANK(H80)),H80*(1-$K$9),"")</f>
        <v>872</v>
      </c>
      <c r="L80" s="60" t="str">
        <f aca="false">IF(NOT(ISBLANK(J80)),J80*K80,"")</f>
        <v/>
      </c>
    </row>
    <row r="81" customFormat="false" ht="12.95" hidden="false" customHeight="true" outlineLevel="4" collapsed="false">
      <c r="A81" s="54" t="s">
        <v>221</v>
      </c>
      <c r="B81" s="55" t="s">
        <v>64</v>
      </c>
      <c r="C81" s="55" t="s">
        <v>222</v>
      </c>
      <c r="D81" s="56" t="s">
        <v>223</v>
      </c>
      <c r="E81" s="57" t="str">
        <f aca="false">IF(NOT(ISBLANK(D81)),HYPERLINK(D81,"Фото"),"")</f>
        <v>Фото</v>
      </c>
      <c r="F81" s="56" t="s">
        <v>224</v>
      </c>
      <c r="G81" s="57" t="str">
        <f aca="false">IF(NOT(ISBLANK(F81)),HYPERLINK(F81,"Видео"),"")</f>
        <v>Видео</v>
      </c>
      <c r="H81" s="58" t="n">
        <v>1250</v>
      </c>
      <c r="I81" s="55" t="s">
        <v>38</v>
      </c>
      <c r="J81" s="59"/>
      <c r="K81" s="60" t="n">
        <f aca="false">IF(NOT(ISBLANK(H81)),H81*(1-$K$9),"")</f>
        <v>1000</v>
      </c>
      <c r="L81" s="60" t="str">
        <f aca="false">IF(NOT(ISBLANK(J81)),J81*K81,"")</f>
        <v/>
      </c>
    </row>
    <row r="82" customFormat="false" ht="12.95" hidden="false" customHeight="true" outlineLevel="4" collapsed="false">
      <c r="A82" s="54" t="s">
        <v>225</v>
      </c>
      <c r="B82" s="55" t="s">
        <v>77</v>
      </c>
      <c r="C82" s="55" t="s">
        <v>226</v>
      </c>
      <c r="D82" s="56" t="s">
        <v>227</v>
      </c>
      <c r="E82" s="57" t="str">
        <f aca="false">IF(NOT(ISBLANK(D82)),HYPERLINK(D82,"Фото"),"")</f>
        <v>Фото</v>
      </c>
      <c r="F82" s="56"/>
      <c r="G82" s="57" t="str">
        <f aca="false">IF(NOT(ISBLANK(F82)),HYPERLINK(F82,"Видео"),"")</f>
        <v/>
      </c>
      <c r="H82" s="58" t="n">
        <v>1080</v>
      </c>
      <c r="I82" s="55" t="s">
        <v>38</v>
      </c>
      <c r="J82" s="59"/>
      <c r="K82" s="60" t="n">
        <f aca="false">IF(NOT(ISBLANK(H82)),H82*(1-$K$9),"")</f>
        <v>864</v>
      </c>
      <c r="L82" s="60" t="str">
        <f aca="false">IF(NOT(ISBLANK(J82)),J82*K82,"")</f>
        <v/>
      </c>
    </row>
    <row r="83" customFormat="false" ht="12.95" hidden="false" customHeight="true" outlineLevel="4" collapsed="false">
      <c r="A83" s="54" t="s">
        <v>228</v>
      </c>
      <c r="B83" s="55" t="s">
        <v>77</v>
      </c>
      <c r="C83" s="55" t="s">
        <v>229</v>
      </c>
      <c r="D83" s="56"/>
      <c r="E83" s="57" t="str">
        <f aca="false">IF(NOT(ISBLANK(D83)),HYPERLINK(D83,"Фото"),"")</f>
        <v/>
      </c>
      <c r="F83" s="56"/>
      <c r="G83" s="57" t="str">
        <f aca="false">IF(NOT(ISBLANK(F83)),HYPERLINK(F83,"Видео"),"")</f>
        <v/>
      </c>
      <c r="H83" s="58" t="n">
        <v>1470</v>
      </c>
      <c r="I83" s="55" t="s">
        <v>38</v>
      </c>
      <c r="J83" s="59"/>
      <c r="K83" s="60" t="n">
        <f aca="false">IF(NOT(ISBLANK(H83)),H83*(1-$K$9),"")</f>
        <v>1176</v>
      </c>
      <c r="L83" s="60" t="str">
        <f aca="false">IF(NOT(ISBLANK(J83)),J83*K83,"")</f>
        <v/>
      </c>
    </row>
    <row r="84" customFormat="false" ht="12.95" hidden="false" customHeight="true" outlineLevel="4" collapsed="false">
      <c r="A84" s="54" t="s">
        <v>230</v>
      </c>
      <c r="B84" s="55" t="s">
        <v>77</v>
      </c>
      <c r="C84" s="55" t="s">
        <v>231</v>
      </c>
      <c r="D84" s="56" t="s">
        <v>232</v>
      </c>
      <c r="E84" s="57" t="str">
        <f aca="false">IF(NOT(ISBLANK(D84)),HYPERLINK(D84,"Фото"),"")</f>
        <v>Фото</v>
      </c>
      <c r="F84" s="56" t="s">
        <v>233</v>
      </c>
      <c r="G84" s="57" t="str">
        <f aca="false">IF(NOT(ISBLANK(F84)),HYPERLINK(F84,"Видео"),"")</f>
        <v>Видео</v>
      </c>
      <c r="H84" s="58" t="n">
        <v>1245</v>
      </c>
      <c r="I84" s="55" t="s">
        <v>38</v>
      </c>
      <c r="J84" s="59"/>
      <c r="K84" s="60" t="n">
        <f aca="false">IF(NOT(ISBLANK(H84)),H84*(1-$K$9),"")</f>
        <v>996</v>
      </c>
      <c r="L84" s="60" t="str">
        <f aca="false">IF(NOT(ISBLANK(J84)),J84*K84,"")</f>
        <v/>
      </c>
    </row>
    <row r="85" customFormat="false" ht="12.95" hidden="false" customHeight="true" outlineLevel="4" collapsed="false">
      <c r="A85" s="54" t="s">
        <v>234</v>
      </c>
      <c r="B85" s="55" t="s">
        <v>77</v>
      </c>
      <c r="C85" s="55" t="s">
        <v>235</v>
      </c>
      <c r="D85" s="56" t="s">
        <v>236</v>
      </c>
      <c r="E85" s="57" t="str">
        <f aca="false">IF(NOT(ISBLANK(D85)),HYPERLINK(D85,"Фото"),"")</f>
        <v>Фото</v>
      </c>
      <c r="F85" s="56"/>
      <c r="G85" s="57" t="str">
        <f aca="false">IF(NOT(ISBLANK(F85)),HYPERLINK(F85,"Видео"),"")</f>
        <v/>
      </c>
      <c r="H85" s="58" t="n">
        <v>1120</v>
      </c>
      <c r="I85" s="55" t="s">
        <v>38</v>
      </c>
      <c r="J85" s="59"/>
      <c r="K85" s="60" t="n">
        <f aca="false">IF(NOT(ISBLANK(H85)),H85*(1-$K$9),"")</f>
        <v>896</v>
      </c>
      <c r="L85" s="60" t="str">
        <f aca="false">IF(NOT(ISBLANK(J85)),J85*K85,"")</f>
        <v/>
      </c>
    </row>
    <row r="86" customFormat="false" ht="12.95" hidden="false" customHeight="true" outlineLevel="4" collapsed="false">
      <c r="A86" s="54" t="s">
        <v>237</v>
      </c>
      <c r="B86" s="55" t="s">
        <v>77</v>
      </c>
      <c r="C86" s="55" t="s">
        <v>238</v>
      </c>
      <c r="D86" s="56"/>
      <c r="E86" s="57" t="str">
        <f aca="false">IF(NOT(ISBLANK(D86)),HYPERLINK(D86,"Фото"),"")</f>
        <v/>
      </c>
      <c r="F86" s="56"/>
      <c r="G86" s="57" t="str">
        <f aca="false">IF(NOT(ISBLANK(F86)),HYPERLINK(F86,"Видео"),"")</f>
        <v/>
      </c>
      <c r="H86" s="58" t="n">
        <v>1105</v>
      </c>
      <c r="I86" s="55" t="s">
        <v>38</v>
      </c>
      <c r="J86" s="59"/>
      <c r="K86" s="60" t="n">
        <f aca="false">IF(NOT(ISBLANK(H86)),H86*(1-$K$9),"")</f>
        <v>884</v>
      </c>
      <c r="L86" s="60" t="str">
        <f aca="false">IF(NOT(ISBLANK(J86)),J86*K86,"")</f>
        <v/>
      </c>
    </row>
    <row r="87" customFormat="false" ht="12.95" hidden="false" customHeight="true" outlineLevel="4" collapsed="false">
      <c r="A87" s="54" t="s">
        <v>239</v>
      </c>
      <c r="B87" s="55" t="s">
        <v>77</v>
      </c>
      <c r="C87" s="55" t="s">
        <v>240</v>
      </c>
      <c r="D87" s="56"/>
      <c r="E87" s="57" t="str">
        <f aca="false">IF(NOT(ISBLANK(D87)),HYPERLINK(D87,"Фото"),"")</f>
        <v/>
      </c>
      <c r="F87" s="56"/>
      <c r="G87" s="57" t="str">
        <f aca="false">IF(NOT(ISBLANK(F87)),HYPERLINK(F87,"Видео"),"")</f>
        <v/>
      </c>
      <c r="H87" s="58" t="n">
        <v>1080</v>
      </c>
      <c r="I87" s="55" t="s">
        <v>38</v>
      </c>
      <c r="J87" s="59"/>
      <c r="K87" s="60" t="n">
        <f aca="false">IF(NOT(ISBLANK(H87)),H87*(1-$K$9),"")</f>
        <v>864</v>
      </c>
      <c r="L87" s="60" t="str">
        <f aca="false">IF(NOT(ISBLANK(J87)),J87*K87,"")</f>
        <v/>
      </c>
    </row>
    <row r="88" customFormat="false" ht="12.95" hidden="false" customHeight="true" outlineLevel="4" collapsed="false">
      <c r="A88" s="54" t="s">
        <v>241</v>
      </c>
      <c r="B88" s="55" t="s">
        <v>77</v>
      </c>
      <c r="C88" s="55" t="s">
        <v>242</v>
      </c>
      <c r="D88" s="56" t="s">
        <v>243</v>
      </c>
      <c r="E88" s="57" t="str">
        <f aca="false">IF(NOT(ISBLANK(D88)),HYPERLINK(D88,"Фото"),"")</f>
        <v>Фото</v>
      </c>
      <c r="F88" s="56" t="s">
        <v>244</v>
      </c>
      <c r="G88" s="57" t="str">
        <f aca="false">IF(NOT(ISBLANK(F88)),HYPERLINK(F88,"Видео"),"")</f>
        <v>Видео</v>
      </c>
      <c r="H88" s="58" t="n">
        <v>1156</v>
      </c>
      <c r="I88" s="55" t="s">
        <v>38</v>
      </c>
      <c r="J88" s="59"/>
      <c r="K88" s="60" t="n">
        <f aca="false">IF(NOT(ISBLANK(H88)),H88*(1-$K$9),"")</f>
        <v>924.8</v>
      </c>
      <c r="L88" s="60" t="str">
        <f aca="false">IF(NOT(ISBLANK(J88)),J88*K88,"")</f>
        <v/>
      </c>
    </row>
    <row r="89" customFormat="false" ht="12.95" hidden="false" customHeight="true" outlineLevel="4" collapsed="false">
      <c r="A89" s="54" t="s">
        <v>245</v>
      </c>
      <c r="B89" s="55" t="s">
        <v>131</v>
      </c>
      <c r="C89" s="55" t="s">
        <v>246</v>
      </c>
      <c r="D89" s="56" t="s">
        <v>247</v>
      </c>
      <c r="E89" s="57" t="str">
        <f aca="false">IF(NOT(ISBLANK(D89)),HYPERLINK(D89,"Фото"),"")</f>
        <v>Фото</v>
      </c>
      <c r="F89" s="56" t="s">
        <v>248</v>
      </c>
      <c r="G89" s="57" t="str">
        <f aca="false">IF(NOT(ISBLANK(F89)),HYPERLINK(F89,"Видео"),"")</f>
        <v>Видео</v>
      </c>
      <c r="H89" s="58" t="n">
        <v>1052</v>
      </c>
      <c r="I89" s="55" t="s">
        <v>38</v>
      </c>
      <c r="J89" s="59"/>
      <c r="K89" s="60" t="n">
        <f aca="false">IF(NOT(ISBLANK(H89)),H89*(1-$K$9),"")</f>
        <v>841.6</v>
      </c>
      <c r="L89" s="60" t="str">
        <f aca="false">IF(NOT(ISBLANK(J89)),J89*K89,"")</f>
        <v/>
      </c>
    </row>
    <row r="90" customFormat="false" ht="12.95" hidden="false" customHeight="true" outlineLevel="4" collapsed="false">
      <c r="A90" s="54" t="s">
        <v>249</v>
      </c>
      <c r="B90" s="55" t="s">
        <v>131</v>
      </c>
      <c r="C90" s="55" t="s">
        <v>250</v>
      </c>
      <c r="D90" s="56" t="s">
        <v>251</v>
      </c>
      <c r="E90" s="57" t="str">
        <f aca="false">IF(NOT(ISBLANK(D90)),HYPERLINK(D90,"Фото"),"")</f>
        <v>Фото</v>
      </c>
      <c r="F90" s="56" t="s">
        <v>252</v>
      </c>
      <c r="G90" s="57" t="str">
        <f aca="false">IF(NOT(ISBLANK(F90)),HYPERLINK(F90,"Видео"),"")</f>
        <v>Видео</v>
      </c>
      <c r="H90" s="61" t="n">
        <v>884</v>
      </c>
      <c r="I90" s="55" t="s">
        <v>38</v>
      </c>
      <c r="J90" s="59"/>
      <c r="K90" s="60" t="n">
        <f aca="false">IF(NOT(ISBLANK(H90)),H90*(1-$K$9),"")</f>
        <v>707.2</v>
      </c>
      <c r="L90" s="60" t="str">
        <f aca="false">IF(NOT(ISBLANK(J90)),J90*K90,"")</f>
        <v/>
      </c>
    </row>
    <row r="91" customFormat="false" ht="12.95" hidden="false" customHeight="true" outlineLevel="4" collapsed="false">
      <c r="A91" s="54" t="s">
        <v>253</v>
      </c>
      <c r="B91" s="55" t="s">
        <v>131</v>
      </c>
      <c r="C91" s="55" t="s">
        <v>254</v>
      </c>
      <c r="D91" s="56" t="s">
        <v>255</v>
      </c>
      <c r="E91" s="57" t="str">
        <f aca="false">IF(NOT(ISBLANK(D91)),HYPERLINK(D91,"Фото"),"")</f>
        <v>Фото</v>
      </c>
      <c r="F91" s="56" t="s">
        <v>256</v>
      </c>
      <c r="G91" s="57" t="str">
        <f aca="false">IF(NOT(ISBLANK(F91)),HYPERLINK(F91,"Видео"),"")</f>
        <v>Видео</v>
      </c>
      <c r="H91" s="58" t="n">
        <v>1100</v>
      </c>
      <c r="I91" s="55" t="s">
        <v>38</v>
      </c>
      <c r="J91" s="59"/>
      <c r="K91" s="60" t="n">
        <f aca="false">IF(NOT(ISBLANK(H91)),H91*(1-$K$9),"")</f>
        <v>880</v>
      </c>
      <c r="L91" s="60" t="str">
        <f aca="false">IF(NOT(ISBLANK(J91)),J91*K91,"")</f>
        <v/>
      </c>
    </row>
    <row r="92" customFormat="false" ht="12.95" hidden="false" customHeight="true" outlineLevel="4" collapsed="false">
      <c r="A92" s="54" t="s">
        <v>257</v>
      </c>
      <c r="B92" s="55" t="s">
        <v>131</v>
      </c>
      <c r="C92" s="55" t="s">
        <v>258</v>
      </c>
      <c r="D92" s="56" t="s">
        <v>259</v>
      </c>
      <c r="E92" s="57" t="str">
        <f aca="false">IF(NOT(ISBLANK(D92)),HYPERLINK(D92,"Фото"),"")</f>
        <v>Фото</v>
      </c>
      <c r="F92" s="56" t="s">
        <v>260</v>
      </c>
      <c r="G92" s="57" t="str">
        <f aca="false">IF(NOT(ISBLANK(F92)),HYPERLINK(F92,"Видео"),"")</f>
        <v>Видео</v>
      </c>
      <c r="H92" s="58" t="n">
        <v>1095</v>
      </c>
      <c r="I92" s="55" t="s">
        <v>38</v>
      </c>
      <c r="J92" s="59"/>
      <c r="K92" s="60" t="n">
        <f aca="false">IF(NOT(ISBLANK(H92)),H92*(1-$K$9),"")</f>
        <v>876</v>
      </c>
      <c r="L92" s="60" t="str">
        <f aca="false">IF(NOT(ISBLANK(J92)),J92*K92,"")</f>
        <v/>
      </c>
    </row>
    <row r="93" customFormat="false" ht="12.95" hidden="false" customHeight="true" outlineLevel="4" collapsed="false">
      <c r="A93" s="54" t="s">
        <v>261</v>
      </c>
      <c r="B93" s="55" t="s">
        <v>180</v>
      </c>
      <c r="C93" s="55" t="s">
        <v>262</v>
      </c>
      <c r="D93" s="56"/>
      <c r="E93" s="57" t="str">
        <f aca="false">IF(NOT(ISBLANK(D93)),HYPERLINK(D93,"Фото"),"")</f>
        <v/>
      </c>
      <c r="F93" s="56"/>
      <c r="G93" s="57" t="str">
        <f aca="false">IF(NOT(ISBLANK(F93)),HYPERLINK(F93,"Видео"),"")</f>
        <v/>
      </c>
      <c r="H93" s="58" t="n">
        <v>1175</v>
      </c>
      <c r="I93" s="55" t="s">
        <v>38</v>
      </c>
      <c r="J93" s="59"/>
      <c r="K93" s="60" t="n">
        <f aca="false">IF(NOT(ISBLANK(H93)),H93*(1-$K$9),"")</f>
        <v>940</v>
      </c>
      <c r="L93" s="60" t="str">
        <f aca="false">IF(NOT(ISBLANK(J93)),J93*K93,"")</f>
        <v/>
      </c>
    </row>
    <row r="94" customFormat="false" ht="12.95" hidden="false" customHeight="true" outlineLevel="4" collapsed="false">
      <c r="A94" s="54" t="s">
        <v>263</v>
      </c>
      <c r="B94" s="55" t="s">
        <v>180</v>
      </c>
      <c r="C94" s="55" t="s">
        <v>264</v>
      </c>
      <c r="D94" s="56"/>
      <c r="E94" s="57" t="str">
        <f aca="false">IF(NOT(ISBLANK(D94)),HYPERLINK(D94,"Фото"),"")</f>
        <v/>
      </c>
      <c r="F94" s="56"/>
      <c r="G94" s="57" t="str">
        <f aca="false">IF(NOT(ISBLANK(F94)),HYPERLINK(F94,"Видео"),"")</f>
        <v/>
      </c>
      <c r="H94" s="58" t="n">
        <v>1145</v>
      </c>
      <c r="I94" s="55" t="s">
        <v>38</v>
      </c>
      <c r="J94" s="59"/>
      <c r="K94" s="60" t="n">
        <f aca="false">IF(NOT(ISBLANK(H94)),H94*(1-$K$9),"")</f>
        <v>916</v>
      </c>
      <c r="L94" s="60" t="str">
        <f aca="false">IF(NOT(ISBLANK(J94)),J94*K94,"")</f>
        <v/>
      </c>
    </row>
    <row r="95" customFormat="false" ht="12.95" hidden="false" customHeight="true" outlineLevel="3" collapsed="false">
      <c r="A95" s="48" t="s">
        <v>265</v>
      </c>
      <c r="B95" s="49"/>
      <c r="C95" s="49"/>
      <c r="D95" s="49"/>
      <c r="E95" s="49"/>
      <c r="F95" s="49"/>
      <c r="G95" s="50"/>
      <c r="H95" s="48"/>
      <c r="I95" s="51"/>
      <c r="J95" s="64"/>
      <c r="K95" s="53" t="str">
        <f aca="false">IF(NOT(ISBLANK(H95)),H95*(1-$K$9),"")</f>
        <v/>
      </c>
      <c r="L95" s="53" t="str">
        <f aca="false">IF(NOT(ISBLANK(J95)),J95*K95,"")</f>
        <v/>
      </c>
    </row>
    <row r="96" customFormat="false" ht="12.95" hidden="false" customHeight="true" outlineLevel="4" collapsed="false">
      <c r="A96" s="54" t="s">
        <v>266</v>
      </c>
      <c r="B96" s="55" t="s">
        <v>36</v>
      </c>
      <c r="C96" s="55" t="s">
        <v>267</v>
      </c>
      <c r="D96" s="56"/>
      <c r="E96" s="57" t="str">
        <f aca="false">IF(NOT(ISBLANK(D96)),HYPERLINK(D96,"Фото"),"")</f>
        <v/>
      </c>
      <c r="F96" s="56"/>
      <c r="G96" s="57" t="str">
        <f aca="false">IF(NOT(ISBLANK(F96)),HYPERLINK(F96,"Видео"),"")</f>
        <v/>
      </c>
      <c r="H96" s="58" t="n">
        <v>1240</v>
      </c>
      <c r="I96" s="55" t="s">
        <v>38</v>
      </c>
      <c r="J96" s="59"/>
      <c r="K96" s="60" t="n">
        <f aca="false">IF(NOT(ISBLANK(H96)),H96*(1-$K$9),"")</f>
        <v>992</v>
      </c>
      <c r="L96" s="60" t="str">
        <f aca="false">IF(NOT(ISBLANK(J96)),J96*K96,"")</f>
        <v/>
      </c>
    </row>
    <row r="97" customFormat="false" ht="12.95" hidden="false" customHeight="true" outlineLevel="4" collapsed="false">
      <c r="A97" s="54" t="s">
        <v>268</v>
      </c>
      <c r="B97" s="55" t="s">
        <v>36</v>
      </c>
      <c r="C97" s="55" t="s">
        <v>269</v>
      </c>
      <c r="D97" s="56" t="s">
        <v>270</v>
      </c>
      <c r="E97" s="57" t="str">
        <f aca="false">IF(NOT(ISBLANK(D97)),HYPERLINK(D97,"Фото"),"")</f>
        <v>Фото</v>
      </c>
      <c r="F97" s="56" t="s">
        <v>271</v>
      </c>
      <c r="G97" s="57" t="str">
        <f aca="false">IF(NOT(ISBLANK(F97)),HYPERLINK(F97,"Видео"),"")</f>
        <v>Видео</v>
      </c>
      <c r="H97" s="58" t="n">
        <v>1080</v>
      </c>
      <c r="I97" s="55" t="s">
        <v>38</v>
      </c>
      <c r="J97" s="59"/>
      <c r="K97" s="60" t="n">
        <f aca="false">IF(NOT(ISBLANK(H97)),H97*(1-$K$9),"")</f>
        <v>864</v>
      </c>
      <c r="L97" s="60" t="str">
        <f aca="false">IF(NOT(ISBLANK(J97)),J97*K97,"")</f>
        <v/>
      </c>
    </row>
    <row r="98" customFormat="false" ht="12.95" hidden="false" customHeight="true" outlineLevel="4" collapsed="false">
      <c r="A98" s="54" t="s">
        <v>272</v>
      </c>
      <c r="B98" s="55" t="s">
        <v>36</v>
      </c>
      <c r="C98" s="55" t="s">
        <v>273</v>
      </c>
      <c r="D98" s="56" t="s">
        <v>274</v>
      </c>
      <c r="E98" s="57" t="str">
        <f aca="false">IF(NOT(ISBLANK(D98)),HYPERLINK(D98,"Фото"),"")</f>
        <v>Фото</v>
      </c>
      <c r="F98" s="56" t="s">
        <v>275</v>
      </c>
      <c r="G98" s="57" t="str">
        <f aca="false">IF(NOT(ISBLANK(F98)),HYPERLINK(F98,"Видео"),"")</f>
        <v>Видео</v>
      </c>
      <c r="H98" s="58" t="n">
        <v>1500</v>
      </c>
      <c r="I98" s="55" t="s">
        <v>38</v>
      </c>
      <c r="J98" s="59"/>
      <c r="K98" s="60" t="n">
        <f aca="false">IF(NOT(ISBLANK(H98)),H98*(1-$K$9),"")</f>
        <v>1200</v>
      </c>
      <c r="L98" s="60" t="str">
        <f aca="false">IF(NOT(ISBLANK(J98)),J98*K98,"")</f>
        <v/>
      </c>
    </row>
    <row r="99" customFormat="false" ht="12.95" hidden="false" customHeight="true" outlineLevel="4" collapsed="false">
      <c r="A99" s="54" t="s">
        <v>276</v>
      </c>
      <c r="B99" s="55" t="s">
        <v>36</v>
      </c>
      <c r="C99" s="55" t="s">
        <v>277</v>
      </c>
      <c r="D99" s="56" t="s">
        <v>278</v>
      </c>
      <c r="E99" s="57" t="str">
        <f aca="false">IF(NOT(ISBLANK(D99)),HYPERLINK(D99,"Фото"),"")</f>
        <v>Фото</v>
      </c>
      <c r="F99" s="56"/>
      <c r="G99" s="57" t="str">
        <f aca="false">IF(NOT(ISBLANK(F99)),HYPERLINK(F99,"Видео"),"")</f>
        <v/>
      </c>
      <c r="H99" s="58" t="n">
        <v>1500</v>
      </c>
      <c r="I99" s="55" t="s">
        <v>38</v>
      </c>
      <c r="J99" s="59"/>
      <c r="K99" s="60" t="n">
        <f aca="false">IF(NOT(ISBLANK(H99)),H99*(1-$K$9),"")</f>
        <v>1200</v>
      </c>
      <c r="L99" s="60" t="str">
        <f aca="false">IF(NOT(ISBLANK(J99)),J99*K99,"")</f>
        <v/>
      </c>
    </row>
    <row r="100" customFormat="false" ht="12.95" hidden="false" customHeight="true" outlineLevel="4" collapsed="false">
      <c r="A100" s="54" t="s">
        <v>279</v>
      </c>
      <c r="B100" s="55" t="s">
        <v>36</v>
      </c>
      <c r="C100" s="55" t="s">
        <v>280</v>
      </c>
      <c r="D100" s="56"/>
      <c r="E100" s="57" t="str">
        <f aca="false">IF(NOT(ISBLANK(D100)),HYPERLINK(D100,"Фото"),"")</f>
        <v/>
      </c>
      <c r="F100" s="56"/>
      <c r="G100" s="57" t="str">
        <f aca="false">IF(NOT(ISBLANK(F100)),HYPERLINK(F100,"Видео"),"")</f>
        <v/>
      </c>
      <c r="H100" s="58" t="n">
        <v>1180</v>
      </c>
      <c r="I100" s="55" t="s">
        <v>38</v>
      </c>
      <c r="J100" s="59"/>
      <c r="K100" s="60" t="n">
        <f aca="false">IF(NOT(ISBLANK(H100)),H100*(1-$K$9),"")</f>
        <v>944</v>
      </c>
      <c r="L100" s="60" t="str">
        <f aca="false">IF(NOT(ISBLANK(J100)),J100*K100,"")</f>
        <v/>
      </c>
    </row>
    <row r="101" customFormat="false" ht="12.95" hidden="false" customHeight="true" outlineLevel="4" collapsed="false">
      <c r="A101" s="54" t="s">
        <v>281</v>
      </c>
      <c r="B101" s="55" t="s">
        <v>36</v>
      </c>
      <c r="C101" s="55" t="s">
        <v>282</v>
      </c>
      <c r="D101" s="56"/>
      <c r="E101" s="57" t="str">
        <f aca="false">IF(NOT(ISBLANK(D101)),HYPERLINK(D101,"Фото"),"")</f>
        <v/>
      </c>
      <c r="F101" s="56"/>
      <c r="G101" s="57" t="str">
        <f aca="false">IF(NOT(ISBLANK(F101)),HYPERLINK(F101,"Видео"),"")</f>
        <v/>
      </c>
      <c r="H101" s="58" t="n">
        <v>1120</v>
      </c>
      <c r="I101" s="55" t="s">
        <v>38</v>
      </c>
      <c r="J101" s="59"/>
      <c r="K101" s="60" t="n">
        <f aca="false">IF(NOT(ISBLANK(H101)),H101*(1-$K$9),"")</f>
        <v>896</v>
      </c>
      <c r="L101" s="60" t="str">
        <f aca="false">IF(NOT(ISBLANK(J101)),J101*K101,"")</f>
        <v/>
      </c>
    </row>
    <row r="102" customFormat="false" ht="12.95" hidden="false" customHeight="true" outlineLevel="4" collapsed="false">
      <c r="A102" s="54" t="s">
        <v>283</v>
      </c>
      <c r="B102" s="55" t="s">
        <v>36</v>
      </c>
      <c r="C102" s="55" t="s">
        <v>284</v>
      </c>
      <c r="D102" s="56"/>
      <c r="E102" s="57" t="str">
        <f aca="false">IF(NOT(ISBLANK(D102)),HYPERLINK(D102,"Фото"),"")</f>
        <v/>
      </c>
      <c r="F102" s="56"/>
      <c r="G102" s="57" t="str">
        <f aca="false">IF(NOT(ISBLANK(F102)),HYPERLINK(F102,"Видео"),"")</f>
        <v/>
      </c>
      <c r="H102" s="58" t="n">
        <v>1415</v>
      </c>
      <c r="I102" s="55" t="s">
        <v>38</v>
      </c>
      <c r="J102" s="59"/>
      <c r="K102" s="60" t="n">
        <f aca="false">IF(NOT(ISBLANK(H102)),H102*(1-$K$9),"")</f>
        <v>1132</v>
      </c>
      <c r="L102" s="60" t="str">
        <f aca="false">IF(NOT(ISBLANK(J102)),J102*K102,"")</f>
        <v/>
      </c>
    </row>
    <row r="103" customFormat="false" ht="12.95" hidden="false" customHeight="true" outlineLevel="4" collapsed="false">
      <c r="A103" s="54" t="s">
        <v>285</v>
      </c>
      <c r="B103" s="55" t="s">
        <v>48</v>
      </c>
      <c r="C103" s="55" t="s">
        <v>286</v>
      </c>
      <c r="D103" s="56" t="s">
        <v>287</v>
      </c>
      <c r="E103" s="57" t="str">
        <f aca="false">IF(NOT(ISBLANK(D103)),HYPERLINK(D103,"Фото"),"")</f>
        <v>Фото</v>
      </c>
      <c r="F103" s="56" t="s">
        <v>288</v>
      </c>
      <c r="G103" s="57" t="str">
        <f aca="false">IF(NOT(ISBLANK(F103)),HYPERLINK(F103,"Видео"),"")</f>
        <v>Видео</v>
      </c>
      <c r="H103" s="58" t="n">
        <v>1650</v>
      </c>
      <c r="I103" s="55" t="s">
        <v>38</v>
      </c>
      <c r="J103" s="59"/>
      <c r="K103" s="60" t="n">
        <f aca="false">IF(NOT(ISBLANK(H103)),H103*(1-$K$9),"")</f>
        <v>1320</v>
      </c>
      <c r="L103" s="60" t="str">
        <f aca="false">IF(NOT(ISBLANK(J103)),J103*K103,"")</f>
        <v/>
      </c>
    </row>
    <row r="104" customFormat="false" ht="12.95" hidden="false" customHeight="true" outlineLevel="4" collapsed="false">
      <c r="A104" s="54" t="s">
        <v>289</v>
      </c>
      <c r="B104" s="55" t="s">
        <v>194</v>
      </c>
      <c r="C104" s="55" t="s">
        <v>290</v>
      </c>
      <c r="D104" s="56" t="s">
        <v>291</v>
      </c>
      <c r="E104" s="57" t="str">
        <f aca="false">IF(NOT(ISBLANK(D104)),HYPERLINK(D104,"Фото"),"")</f>
        <v>Фото</v>
      </c>
      <c r="F104" s="56" t="s">
        <v>292</v>
      </c>
      <c r="G104" s="57" t="str">
        <f aca="false">IF(NOT(ISBLANK(F104)),HYPERLINK(F104,"Видео"),"")</f>
        <v>Видео</v>
      </c>
      <c r="H104" s="58" t="n">
        <v>1628</v>
      </c>
      <c r="I104" s="55" t="s">
        <v>38</v>
      </c>
      <c r="J104" s="59"/>
      <c r="K104" s="60" t="n">
        <f aca="false">IF(NOT(ISBLANK(H104)),H104*(1-$K$9),"")</f>
        <v>1302.4</v>
      </c>
      <c r="L104" s="60" t="str">
        <f aca="false">IF(NOT(ISBLANK(J104)),J104*K104,"")</f>
        <v/>
      </c>
    </row>
    <row r="105" customFormat="false" ht="12.95" hidden="false" customHeight="true" outlineLevel="4" collapsed="false">
      <c r="A105" s="54" t="s">
        <v>293</v>
      </c>
      <c r="B105" s="55" t="s">
        <v>194</v>
      </c>
      <c r="C105" s="55" t="s">
        <v>294</v>
      </c>
      <c r="D105" s="56" t="s">
        <v>295</v>
      </c>
      <c r="E105" s="57" t="str">
        <f aca="false">IF(NOT(ISBLANK(D105)),HYPERLINK(D105,"Фото"),"")</f>
        <v>Фото</v>
      </c>
      <c r="F105" s="56" t="s">
        <v>296</v>
      </c>
      <c r="G105" s="57" t="str">
        <f aca="false">IF(NOT(ISBLANK(F105)),HYPERLINK(F105,"Видео"),"")</f>
        <v>Видео</v>
      </c>
      <c r="H105" s="58" t="n">
        <v>1676</v>
      </c>
      <c r="I105" s="55" t="s">
        <v>38</v>
      </c>
      <c r="J105" s="59"/>
      <c r="K105" s="60" t="n">
        <f aca="false">IF(NOT(ISBLANK(H105)),H105*(1-$K$9),"")</f>
        <v>1340.8</v>
      </c>
      <c r="L105" s="60" t="str">
        <f aca="false">IF(NOT(ISBLANK(J105)),J105*K105,"")</f>
        <v/>
      </c>
    </row>
    <row r="106" customFormat="false" ht="12.95" hidden="false" customHeight="true" outlineLevel="4" collapsed="false">
      <c r="A106" s="54" t="s">
        <v>297</v>
      </c>
      <c r="B106" s="55" t="s">
        <v>53</v>
      </c>
      <c r="C106" s="55" t="s">
        <v>298</v>
      </c>
      <c r="D106" s="56"/>
      <c r="E106" s="57" t="str">
        <f aca="false">IF(NOT(ISBLANK(D106)),HYPERLINK(D106,"Фото"),"")</f>
        <v/>
      </c>
      <c r="F106" s="56"/>
      <c r="G106" s="57" t="str">
        <f aca="false">IF(NOT(ISBLANK(F106)),HYPERLINK(F106,"Видео"),"")</f>
        <v/>
      </c>
      <c r="H106" s="58" t="n">
        <v>1399</v>
      </c>
      <c r="I106" s="55" t="s">
        <v>38</v>
      </c>
      <c r="J106" s="59"/>
      <c r="K106" s="60" t="n">
        <f aca="false">IF(NOT(ISBLANK(H106)),H106*(1-$K$9),"")</f>
        <v>1119.2</v>
      </c>
      <c r="L106" s="60" t="str">
        <f aca="false">IF(NOT(ISBLANK(J106)),J106*K106,"")</f>
        <v/>
      </c>
    </row>
    <row r="107" customFormat="false" ht="12.95" hidden="false" customHeight="true" outlineLevel="4" collapsed="false">
      <c r="A107" s="54" t="s">
        <v>299</v>
      </c>
      <c r="B107" s="55" t="s">
        <v>53</v>
      </c>
      <c r="C107" s="55" t="s">
        <v>300</v>
      </c>
      <c r="D107" s="56" t="s">
        <v>301</v>
      </c>
      <c r="E107" s="57" t="str">
        <f aca="false">IF(NOT(ISBLANK(D107)),HYPERLINK(D107,"Фото"),"")</f>
        <v>Фото</v>
      </c>
      <c r="F107" s="56" t="s">
        <v>302</v>
      </c>
      <c r="G107" s="57" t="str">
        <f aca="false">IF(NOT(ISBLANK(F107)),HYPERLINK(F107,"Видео"),"")</f>
        <v>Видео</v>
      </c>
      <c r="H107" s="58" t="n">
        <v>1690</v>
      </c>
      <c r="I107" s="55" t="s">
        <v>38</v>
      </c>
      <c r="J107" s="59"/>
      <c r="K107" s="60" t="n">
        <f aca="false">IF(NOT(ISBLANK(H107)),H107*(1-$K$9),"")</f>
        <v>1352</v>
      </c>
      <c r="L107" s="60" t="str">
        <f aca="false">IF(NOT(ISBLANK(J107)),J107*K107,"")</f>
        <v/>
      </c>
    </row>
    <row r="108" customFormat="false" ht="12.95" hidden="false" customHeight="true" outlineLevel="4" collapsed="false">
      <c r="A108" s="54" t="s">
        <v>303</v>
      </c>
      <c r="B108" s="55" t="s">
        <v>53</v>
      </c>
      <c r="C108" s="55" t="s">
        <v>304</v>
      </c>
      <c r="D108" s="56"/>
      <c r="E108" s="57" t="str">
        <f aca="false">IF(NOT(ISBLANK(D108)),HYPERLINK(D108,"Фото"),"")</f>
        <v/>
      </c>
      <c r="F108" s="56"/>
      <c r="G108" s="57" t="str">
        <f aca="false">IF(NOT(ISBLANK(F108)),HYPERLINK(F108,"Видео"),"")</f>
        <v/>
      </c>
      <c r="H108" s="58" t="n">
        <v>1690</v>
      </c>
      <c r="I108" s="55" t="s">
        <v>38</v>
      </c>
      <c r="J108" s="59"/>
      <c r="K108" s="60" t="n">
        <f aca="false">IF(NOT(ISBLANK(H108)),H108*(1-$K$9),"")</f>
        <v>1352</v>
      </c>
      <c r="L108" s="60" t="str">
        <f aca="false">IF(NOT(ISBLANK(J108)),J108*K108,"")</f>
        <v/>
      </c>
    </row>
    <row r="109" customFormat="false" ht="12.95" hidden="false" customHeight="true" outlineLevel="4" collapsed="false">
      <c r="A109" s="54" t="s">
        <v>305</v>
      </c>
      <c r="B109" s="55" t="s">
        <v>64</v>
      </c>
      <c r="C109" s="55" t="s">
        <v>306</v>
      </c>
      <c r="D109" s="56" t="s">
        <v>307</v>
      </c>
      <c r="E109" s="57" t="str">
        <f aca="false">IF(NOT(ISBLANK(D109)),HYPERLINK(D109,"Фото"),"")</f>
        <v>Фото</v>
      </c>
      <c r="F109" s="56" t="s">
        <v>308</v>
      </c>
      <c r="G109" s="57" t="str">
        <f aca="false">IF(NOT(ISBLANK(F109)),HYPERLINK(F109,"Видео"),"")</f>
        <v>Видео</v>
      </c>
      <c r="H109" s="58" t="n">
        <v>1350</v>
      </c>
      <c r="I109" s="55" t="s">
        <v>38</v>
      </c>
      <c r="J109" s="59"/>
      <c r="K109" s="60" t="n">
        <f aca="false">IF(NOT(ISBLANK(H109)),H109*(1-$K$9),"")</f>
        <v>1080</v>
      </c>
      <c r="L109" s="60" t="str">
        <f aca="false">IF(NOT(ISBLANK(J109)),J109*K109,"")</f>
        <v/>
      </c>
    </row>
    <row r="110" customFormat="false" ht="12.95" hidden="false" customHeight="true" outlineLevel="4" collapsed="false">
      <c r="A110" s="54" t="s">
        <v>309</v>
      </c>
      <c r="B110" s="55" t="s">
        <v>64</v>
      </c>
      <c r="C110" s="55" t="s">
        <v>310</v>
      </c>
      <c r="D110" s="56"/>
      <c r="E110" s="57" t="str">
        <f aca="false">IF(NOT(ISBLANK(D110)),HYPERLINK(D110,"Фото"),"")</f>
        <v/>
      </c>
      <c r="F110" s="56"/>
      <c r="G110" s="57" t="str">
        <f aca="false">IF(NOT(ISBLANK(F110)),HYPERLINK(F110,"Видео"),"")</f>
        <v/>
      </c>
      <c r="H110" s="58" t="n">
        <v>1350</v>
      </c>
      <c r="I110" s="55" t="s">
        <v>38</v>
      </c>
      <c r="J110" s="59"/>
      <c r="K110" s="60" t="n">
        <f aca="false">IF(NOT(ISBLANK(H110)),H110*(1-$K$9),"")</f>
        <v>1080</v>
      </c>
      <c r="L110" s="60" t="str">
        <f aca="false">IF(NOT(ISBLANK(J110)),J110*K110,"")</f>
        <v/>
      </c>
    </row>
    <row r="111" customFormat="false" ht="12.95" hidden="false" customHeight="true" outlineLevel="4" collapsed="false">
      <c r="A111" s="54" t="s">
        <v>311</v>
      </c>
      <c r="B111" s="55" t="s">
        <v>64</v>
      </c>
      <c r="C111" s="55" t="s">
        <v>312</v>
      </c>
      <c r="D111" s="56" t="s">
        <v>313</v>
      </c>
      <c r="E111" s="57" t="str">
        <f aca="false">IF(NOT(ISBLANK(D111)),HYPERLINK(D111,"Фото"),"")</f>
        <v>Фото</v>
      </c>
      <c r="F111" s="56" t="s">
        <v>314</v>
      </c>
      <c r="G111" s="57" t="str">
        <f aca="false">IF(NOT(ISBLANK(F111)),HYPERLINK(F111,"Видео"),"")</f>
        <v>Видео</v>
      </c>
      <c r="H111" s="58" t="n">
        <v>1790</v>
      </c>
      <c r="I111" s="55" t="s">
        <v>38</v>
      </c>
      <c r="J111" s="59"/>
      <c r="K111" s="60" t="n">
        <f aca="false">IF(NOT(ISBLANK(H111)),H111*(1-$K$9),"")</f>
        <v>1432</v>
      </c>
      <c r="L111" s="60" t="str">
        <f aca="false">IF(NOT(ISBLANK(J111)),J111*K111,"")</f>
        <v/>
      </c>
    </row>
    <row r="112" customFormat="false" ht="12.95" hidden="false" customHeight="true" outlineLevel="4" collapsed="false">
      <c r="A112" s="54" t="s">
        <v>315</v>
      </c>
      <c r="B112" s="55" t="s">
        <v>64</v>
      </c>
      <c r="C112" s="55" t="s">
        <v>316</v>
      </c>
      <c r="D112" s="56"/>
      <c r="E112" s="57" t="str">
        <f aca="false">IF(NOT(ISBLANK(D112)),HYPERLINK(D112,"Фото"),"")</f>
        <v/>
      </c>
      <c r="F112" s="56"/>
      <c r="G112" s="57" t="str">
        <f aca="false">IF(NOT(ISBLANK(F112)),HYPERLINK(F112,"Видео"),"")</f>
        <v/>
      </c>
      <c r="H112" s="58" t="n">
        <v>1790</v>
      </c>
      <c r="I112" s="55" t="s">
        <v>38</v>
      </c>
      <c r="J112" s="59"/>
      <c r="K112" s="60" t="n">
        <f aca="false">IF(NOT(ISBLANK(H112)),H112*(1-$K$9),"")</f>
        <v>1432</v>
      </c>
      <c r="L112" s="60" t="str">
        <f aca="false">IF(NOT(ISBLANK(J112)),J112*K112,"")</f>
        <v/>
      </c>
    </row>
    <row r="113" customFormat="false" ht="12.95" hidden="false" customHeight="true" outlineLevel="4" collapsed="false">
      <c r="A113" s="54" t="s">
        <v>317</v>
      </c>
      <c r="B113" s="55" t="s">
        <v>64</v>
      </c>
      <c r="C113" s="55" t="s">
        <v>318</v>
      </c>
      <c r="D113" s="56"/>
      <c r="E113" s="57" t="str">
        <f aca="false">IF(NOT(ISBLANK(D113)),HYPERLINK(D113,"Фото"),"")</f>
        <v/>
      </c>
      <c r="F113" s="56"/>
      <c r="G113" s="57" t="str">
        <f aca="false">IF(NOT(ISBLANK(F113)),HYPERLINK(F113,"Видео"),"")</f>
        <v/>
      </c>
      <c r="H113" s="58" t="n">
        <v>1350</v>
      </c>
      <c r="I113" s="55" t="s">
        <v>38</v>
      </c>
      <c r="J113" s="59"/>
      <c r="K113" s="60" t="n">
        <f aca="false">IF(NOT(ISBLANK(H113)),H113*(1-$K$9),"")</f>
        <v>1080</v>
      </c>
      <c r="L113" s="60" t="str">
        <f aca="false">IF(NOT(ISBLANK(J113)),J113*K113,"")</f>
        <v/>
      </c>
    </row>
    <row r="114" customFormat="false" ht="12.95" hidden="false" customHeight="true" outlineLevel="4" collapsed="false">
      <c r="A114" s="54" t="s">
        <v>319</v>
      </c>
      <c r="B114" s="55" t="s">
        <v>77</v>
      </c>
      <c r="C114" s="55" t="s">
        <v>320</v>
      </c>
      <c r="D114" s="56"/>
      <c r="E114" s="57" t="str">
        <f aca="false">IF(NOT(ISBLANK(D114)),HYPERLINK(D114,"Фото"),"")</f>
        <v/>
      </c>
      <c r="F114" s="56"/>
      <c r="G114" s="57" t="str">
        <f aca="false">IF(NOT(ISBLANK(F114)),HYPERLINK(F114,"Видео"),"")</f>
        <v/>
      </c>
      <c r="H114" s="58" t="n">
        <v>1695</v>
      </c>
      <c r="I114" s="55" t="s">
        <v>38</v>
      </c>
      <c r="J114" s="59"/>
      <c r="K114" s="60" t="n">
        <f aca="false">IF(NOT(ISBLANK(H114)),H114*(1-$K$9),"")</f>
        <v>1356</v>
      </c>
      <c r="L114" s="60" t="str">
        <f aca="false">IF(NOT(ISBLANK(J114)),J114*K114,"")</f>
        <v/>
      </c>
    </row>
    <row r="115" customFormat="false" ht="12.95" hidden="false" customHeight="true" outlineLevel="4" collapsed="false">
      <c r="A115" s="54" t="s">
        <v>321</v>
      </c>
      <c r="B115" s="55" t="s">
        <v>77</v>
      </c>
      <c r="C115" s="55" t="s">
        <v>322</v>
      </c>
      <c r="D115" s="56" t="s">
        <v>323</v>
      </c>
      <c r="E115" s="57" t="str">
        <f aca="false">IF(NOT(ISBLANK(D115)),HYPERLINK(D115,"Фото"),"")</f>
        <v>Фото</v>
      </c>
      <c r="F115" s="56"/>
      <c r="G115" s="57" t="str">
        <f aca="false">IF(NOT(ISBLANK(F115)),HYPERLINK(F115,"Видео"),"")</f>
        <v/>
      </c>
      <c r="H115" s="58" t="n">
        <v>1315</v>
      </c>
      <c r="I115" s="55" t="s">
        <v>38</v>
      </c>
      <c r="J115" s="59"/>
      <c r="K115" s="60" t="n">
        <f aca="false">IF(NOT(ISBLANK(H115)),H115*(1-$K$9),"")</f>
        <v>1052</v>
      </c>
      <c r="L115" s="60" t="str">
        <f aca="false">IF(NOT(ISBLANK(J115)),J115*K115,"")</f>
        <v/>
      </c>
    </row>
    <row r="116" customFormat="false" ht="12.95" hidden="false" customHeight="true" outlineLevel="4" collapsed="false">
      <c r="A116" s="54" t="s">
        <v>324</v>
      </c>
      <c r="B116" s="55" t="s">
        <v>77</v>
      </c>
      <c r="C116" s="55" t="s">
        <v>325</v>
      </c>
      <c r="D116" s="56"/>
      <c r="E116" s="57" t="str">
        <f aca="false">IF(NOT(ISBLANK(D116)),HYPERLINK(D116,"Фото"),"")</f>
        <v/>
      </c>
      <c r="F116" s="56"/>
      <c r="G116" s="57" t="str">
        <f aca="false">IF(NOT(ISBLANK(F116)),HYPERLINK(F116,"Видео"),"")</f>
        <v/>
      </c>
      <c r="H116" s="58" t="n">
        <v>1545</v>
      </c>
      <c r="I116" s="55" t="s">
        <v>38</v>
      </c>
      <c r="J116" s="59"/>
      <c r="K116" s="60" t="n">
        <f aca="false">IF(NOT(ISBLANK(H116)),H116*(1-$K$9),"")</f>
        <v>1236</v>
      </c>
      <c r="L116" s="60" t="str">
        <f aca="false">IF(NOT(ISBLANK(J116)),J116*K116,"")</f>
        <v/>
      </c>
    </row>
    <row r="117" customFormat="false" ht="12.95" hidden="false" customHeight="true" outlineLevel="4" collapsed="false">
      <c r="A117" s="54" t="s">
        <v>326</v>
      </c>
      <c r="B117" s="55" t="s">
        <v>77</v>
      </c>
      <c r="C117" s="55" t="s">
        <v>327</v>
      </c>
      <c r="D117" s="56" t="s">
        <v>328</v>
      </c>
      <c r="E117" s="57" t="str">
        <f aca="false">IF(NOT(ISBLANK(D117)),HYPERLINK(D117,"Фото"),"")</f>
        <v>Фото</v>
      </c>
      <c r="F117" s="56"/>
      <c r="G117" s="57" t="str">
        <f aca="false">IF(NOT(ISBLANK(F117)),HYPERLINK(F117,"Видео"),"")</f>
        <v/>
      </c>
      <c r="H117" s="58" t="n">
        <v>1675</v>
      </c>
      <c r="I117" s="55" t="s">
        <v>38</v>
      </c>
      <c r="J117" s="59"/>
      <c r="K117" s="60" t="n">
        <f aca="false">IF(NOT(ISBLANK(H117)),H117*(1-$K$9),"")</f>
        <v>1340</v>
      </c>
      <c r="L117" s="60" t="str">
        <f aca="false">IF(NOT(ISBLANK(J117)),J117*K117,"")</f>
        <v/>
      </c>
    </row>
    <row r="118" customFormat="false" ht="12.95" hidden="false" customHeight="true" outlineLevel="4" collapsed="false">
      <c r="A118" s="54" t="s">
        <v>329</v>
      </c>
      <c r="B118" s="55" t="s">
        <v>77</v>
      </c>
      <c r="C118" s="55" t="s">
        <v>330</v>
      </c>
      <c r="D118" s="56"/>
      <c r="E118" s="57" t="str">
        <f aca="false">IF(NOT(ISBLANK(D118)),HYPERLINK(D118,"Фото"),"")</f>
        <v/>
      </c>
      <c r="F118" s="56"/>
      <c r="G118" s="57" t="str">
        <f aca="false">IF(NOT(ISBLANK(F118)),HYPERLINK(F118,"Видео"),"")</f>
        <v/>
      </c>
      <c r="H118" s="58" t="n">
        <v>1545</v>
      </c>
      <c r="I118" s="55" t="s">
        <v>38</v>
      </c>
      <c r="J118" s="59"/>
      <c r="K118" s="60" t="n">
        <f aca="false">IF(NOT(ISBLANK(H118)),H118*(1-$K$9),"")</f>
        <v>1236</v>
      </c>
      <c r="L118" s="60" t="str">
        <f aca="false">IF(NOT(ISBLANK(J118)),J118*K118,"")</f>
        <v/>
      </c>
    </row>
    <row r="119" customFormat="false" ht="12.95" hidden="false" customHeight="true" outlineLevel="4" collapsed="false">
      <c r="A119" s="54" t="s">
        <v>331</v>
      </c>
      <c r="B119" s="55" t="s">
        <v>77</v>
      </c>
      <c r="C119" s="55" t="s">
        <v>332</v>
      </c>
      <c r="D119" s="56"/>
      <c r="E119" s="57" t="str">
        <f aca="false">IF(NOT(ISBLANK(D119)),HYPERLINK(D119,"Фото"),"")</f>
        <v/>
      </c>
      <c r="F119" s="56"/>
      <c r="G119" s="57" t="str">
        <f aca="false">IF(NOT(ISBLANK(F119)),HYPERLINK(F119,"Видео"),"")</f>
        <v/>
      </c>
      <c r="H119" s="58" t="n">
        <v>1395</v>
      </c>
      <c r="I119" s="55" t="s">
        <v>38</v>
      </c>
      <c r="J119" s="59"/>
      <c r="K119" s="60" t="n">
        <f aca="false">IF(NOT(ISBLANK(H119)),H119*(1-$K$9),"")</f>
        <v>1116</v>
      </c>
      <c r="L119" s="60" t="str">
        <f aca="false">IF(NOT(ISBLANK(J119)),J119*K119,"")</f>
        <v/>
      </c>
    </row>
    <row r="120" customFormat="false" ht="12.95" hidden="false" customHeight="true" outlineLevel="4" collapsed="false">
      <c r="A120" s="54" t="s">
        <v>333</v>
      </c>
      <c r="B120" s="55" t="s">
        <v>77</v>
      </c>
      <c r="C120" s="55" t="s">
        <v>334</v>
      </c>
      <c r="D120" s="56"/>
      <c r="E120" s="57" t="str">
        <f aca="false">IF(NOT(ISBLANK(D120)),HYPERLINK(D120,"Фото"),"")</f>
        <v/>
      </c>
      <c r="F120" s="56"/>
      <c r="G120" s="57" t="str">
        <f aca="false">IF(NOT(ISBLANK(F120)),HYPERLINK(F120,"Видео"),"")</f>
        <v/>
      </c>
      <c r="H120" s="58" t="n">
        <v>1545</v>
      </c>
      <c r="I120" s="55" t="s">
        <v>38</v>
      </c>
      <c r="J120" s="59"/>
      <c r="K120" s="60" t="n">
        <f aca="false">IF(NOT(ISBLANK(H120)),H120*(1-$K$9),"")</f>
        <v>1236</v>
      </c>
      <c r="L120" s="60" t="str">
        <f aca="false">IF(NOT(ISBLANK(J120)),J120*K120,"")</f>
        <v/>
      </c>
    </row>
    <row r="121" customFormat="false" ht="12.95" hidden="false" customHeight="true" outlineLevel="4" collapsed="false">
      <c r="A121" s="54" t="s">
        <v>335</v>
      </c>
      <c r="B121" s="55" t="s">
        <v>131</v>
      </c>
      <c r="C121" s="55" t="s">
        <v>336</v>
      </c>
      <c r="D121" s="56" t="s">
        <v>337</v>
      </c>
      <c r="E121" s="57" t="str">
        <f aca="false">IF(NOT(ISBLANK(D121)),HYPERLINK(D121,"Фото"),"")</f>
        <v>Фото</v>
      </c>
      <c r="F121" s="56" t="s">
        <v>338</v>
      </c>
      <c r="G121" s="57" t="str">
        <f aca="false">IF(NOT(ISBLANK(F121)),HYPERLINK(F121,"Видео"),"")</f>
        <v>Видео</v>
      </c>
      <c r="H121" s="58" t="n">
        <v>1779</v>
      </c>
      <c r="I121" s="55" t="s">
        <v>38</v>
      </c>
      <c r="J121" s="59"/>
      <c r="K121" s="60" t="n">
        <f aca="false">IF(NOT(ISBLANK(H121)),H121*(1-$K$9),"")</f>
        <v>1423.2</v>
      </c>
      <c r="L121" s="60" t="str">
        <f aca="false">IF(NOT(ISBLANK(J121)),J121*K121,"")</f>
        <v/>
      </c>
    </row>
    <row r="122" customFormat="false" ht="12.95" hidden="false" customHeight="true" outlineLevel="4" collapsed="false">
      <c r="A122" s="54" t="s">
        <v>339</v>
      </c>
      <c r="B122" s="55" t="s">
        <v>131</v>
      </c>
      <c r="C122" s="55" t="s">
        <v>340</v>
      </c>
      <c r="D122" s="56" t="s">
        <v>341</v>
      </c>
      <c r="E122" s="57" t="str">
        <f aca="false">IF(NOT(ISBLANK(D122)),HYPERLINK(D122,"Фото"),"")</f>
        <v>Фото</v>
      </c>
      <c r="F122" s="56" t="s">
        <v>342</v>
      </c>
      <c r="G122" s="57" t="str">
        <f aca="false">IF(NOT(ISBLANK(F122)),HYPERLINK(F122,"Видео"),"")</f>
        <v>Видео</v>
      </c>
      <c r="H122" s="58" t="n">
        <v>1320</v>
      </c>
      <c r="I122" s="55" t="s">
        <v>38</v>
      </c>
      <c r="J122" s="59"/>
      <c r="K122" s="60" t="n">
        <f aca="false">IF(NOT(ISBLANK(H122)),H122*(1-$K$9),"")</f>
        <v>1056</v>
      </c>
      <c r="L122" s="60" t="str">
        <f aca="false">IF(NOT(ISBLANK(J122)),J122*K122,"")</f>
        <v/>
      </c>
    </row>
    <row r="123" customFormat="false" ht="12.95" hidden="false" customHeight="true" outlineLevel="4" collapsed="false">
      <c r="A123" s="54" t="s">
        <v>343</v>
      </c>
      <c r="B123" s="55" t="s">
        <v>131</v>
      </c>
      <c r="C123" s="55" t="s">
        <v>344</v>
      </c>
      <c r="D123" s="56" t="s">
        <v>345</v>
      </c>
      <c r="E123" s="57" t="str">
        <f aca="false">IF(NOT(ISBLANK(D123)),HYPERLINK(D123,"Фото"),"")</f>
        <v>Фото</v>
      </c>
      <c r="F123" s="56" t="s">
        <v>346</v>
      </c>
      <c r="G123" s="57" t="str">
        <f aca="false">IF(NOT(ISBLANK(F123)),HYPERLINK(F123,"Видео"),"")</f>
        <v>Видео</v>
      </c>
      <c r="H123" s="58" t="n">
        <v>1773</v>
      </c>
      <c r="I123" s="55" t="s">
        <v>38</v>
      </c>
      <c r="J123" s="59"/>
      <c r="K123" s="60" t="n">
        <f aca="false">IF(NOT(ISBLANK(H123)),H123*(1-$K$9),"")</f>
        <v>1418.4</v>
      </c>
      <c r="L123" s="60" t="str">
        <f aca="false">IF(NOT(ISBLANK(J123)),J123*K123,"")</f>
        <v/>
      </c>
    </row>
    <row r="124" customFormat="false" ht="12.95" hidden="false" customHeight="true" outlineLevel="4" collapsed="false">
      <c r="A124" s="54" t="s">
        <v>347</v>
      </c>
      <c r="B124" s="55" t="s">
        <v>131</v>
      </c>
      <c r="C124" s="55" t="s">
        <v>348</v>
      </c>
      <c r="D124" s="56" t="s">
        <v>349</v>
      </c>
      <c r="E124" s="57" t="str">
        <f aca="false">IF(NOT(ISBLANK(D124)),HYPERLINK(D124,"Фото"),"")</f>
        <v>Фото</v>
      </c>
      <c r="F124" s="56" t="s">
        <v>350</v>
      </c>
      <c r="G124" s="57" t="str">
        <f aca="false">IF(NOT(ISBLANK(F124)),HYPERLINK(F124,"Видео"),"")</f>
        <v>Видео</v>
      </c>
      <c r="H124" s="58" t="n">
        <v>1712</v>
      </c>
      <c r="I124" s="55" t="s">
        <v>38</v>
      </c>
      <c r="J124" s="59"/>
      <c r="K124" s="60" t="n">
        <f aca="false">IF(NOT(ISBLANK(H124)),H124*(1-$K$9),"")</f>
        <v>1369.6</v>
      </c>
      <c r="L124" s="60" t="str">
        <f aca="false">IF(NOT(ISBLANK(J124)),J124*K124,"")</f>
        <v/>
      </c>
    </row>
    <row r="125" customFormat="false" ht="12.95" hidden="false" customHeight="true" outlineLevel="4" collapsed="false">
      <c r="A125" s="54" t="s">
        <v>351</v>
      </c>
      <c r="B125" s="55" t="s">
        <v>180</v>
      </c>
      <c r="C125" s="55" t="s">
        <v>352</v>
      </c>
      <c r="D125" s="56"/>
      <c r="E125" s="57" t="str">
        <f aca="false">IF(NOT(ISBLANK(D125)),HYPERLINK(D125,"Фото"),"")</f>
        <v/>
      </c>
      <c r="F125" s="56"/>
      <c r="G125" s="57" t="str">
        <f aca="false">IF(NOT(ISBLANK(F125)),HYPERLINK(F125,"Видео"),"")</f>
        <v/>
      </c>
      <c r="H125" s="58" t="n">
        <v>1300</v>
      </c>
      <c r="I125" s="55" t="s">
        <v>38</v>
      </c>
      <c r="J125" s="59"/>
      <c r="K125" s="60" t="n">
        <f aca="false">IF(NOT(ISBLANK(H125)),H125*(1-$K$9),"")</f>
        <v>1040</v>
      </c>
      <c r="L125" s="60" t="str">
        <f aca="false">IF(NOT(ISBLANK(J125)),J125*K125,"")</f>
        <v/>
      </c>
    </row>
    <row r="126" customFormat="false" ht="12.95" hidden="false" customHeight="true" outlineLevel="4" collapsed="false">
      <c r="A126" s="54" t="s">
        <v>353</v>
      </c>
      <c r="B126" s="55" t="s">
        <v>180</v>
      </c>
      <c r="C126" s="55" t="s">
        <v>354</v>
      </c>
      <c r="D126" s="56"/>
      <c r="E126" s="57" t="str">
        <f aca="false">IF(NOT(ISBLANK(D126)),HYPERLINK(D126,"Фото"),"")</f>
        <v/>
      </c>
      <c r="F126" s="56"/>
      <c r="G126" s="57" t="str">
        <f aca="false">IF(NOT(ISBLANK(F126)),HYPERLINK(F126,"Видео"),"")</f>
        <v/>
      </c>
      <c r="H126" s="58" t="n">
        <v>1835</v>
      </c>
      <c r="I126" s="55" t="s">
        <v>38</v>
      </c>
      <c r="J126" s="59"/>
      <c r="K126" s="60" t="n">
        <f aca="false">IF(NOT(ISBLANK(H126)),H126*(1-$K$9),"")</f>
        <v>1468</v>
      </c>
      <c r="L126" s="60" t="str">
        <f aca="false">IF(NOT(ISBLANK(J126)),J126*K126,"")</f>
        <v/>
      </c>
    </row>
    <row r="127" customFormat="false" ht="12.95" hidden="false" customHeight="true" outlineLevel="4" collapsed="false">
      <c r="A127" s="54" t="s">
        <v>355</v>
      </c>
      <c r="B127" s="55" t="s">
        <v>180</v>
      </c>
      <c r="C127" s="55" t="s">
        <v>356</v>
      </c>
      <c r="D127" s="56" t="s">
        <v>357</v>
      </c>
      <c r="E127" s="57" t="str">
        <f aca="false">IF(NOT(ISBLANK(D127)),HYPERLINK(D127,"Фото"),"")</f>
        <v>Фото</v>
      </c>
      <c r="F127" s="56" t="s">
        <v>358</v>
      </c>
      <c r="G127" s="57" t="str">
        <f aca="false">IF(NOT(ISBLANK(F127)),HYPERLINK(F127,"Видео"),"")</f>
        <v>Видео</v>
      </c>
      <c r="H127" s="58" t="n">
        <v>1720</v>
      </c>
      <c r="I127" s="55" t="s">
        <v>38</v>
      </c>
      <c r="J127" s="59"/>
      <c r="K127" s="60" t="n">
        <f aca="false">IF(NOT(ISBLANK(H127)),H127*(1-$K$9),"")</f>
        <v>1376</v>
      </c>
      <c r="L127" s="60" t="str">
        <f aca="false">IF(NOT(ISBLANK(J127)),J127*K127,"")</f>
        <v/>
      </c>
    </row>
    <row r="128" customFormat="false" ht="12.95" hidden="false" customHeight="true" outlineLevel="3" collapsed="false">
      <c r="A128" s="48" t="s">
        <v>359</v>
      </c>
      <c r="B128" s="49"/>
      <c r="C128" s="49"/>
      <c r="D128" s="49"/>
      <c r="E128" s="49"/>
      <c r="F128" s="49"/>
      <c r="G128" s="50"/>
      <c r="H128" s="48"/>
      <c r="I128" s="51"/>
      <c r="J128" s="64"/>
      <c r="K128" s="53" t="str">
        <f aca="false">IF(NOT(ISBLANK(H128)),H128*(1-$K$9),"")</f>
        <v/>
      </c>
      <c r="L128" s="53" t="str">
        <f aca="false">IF(NOT(ISBLANK(J128)),J128*K128,"")</f>
        <v/>
      </c>
    </row>
    <row r="129" customFormat="false" ht="12.95" hidden="false" customHeight="true" outlineLevel="4" collapsed="false">
      <c r="A129" s="54" t="s">
        <v>360</v>
      </c>
      <c r="B129" s="55" t="s">
        <v>36</v>
      </c>
      <c r="C129" s="55" t="s">
        <v>361</v>
      </c>
      <c r="D129" s="56" t="s">
        <v>362</v>
      </c>
      <c r="E129" s="57" t="str">
        <f aca="false">IF(NOT(ISBLANK(D129)),HYPERLINK(D129,"Фото"),"")</f>
        <v>Фото</v>
      </c>
      <c r="F129" s="56" t="s">
        <v>363</v>
      </c>
      <c r="G129" s="57" t="str">
        <f aca="false">IF(NOT(ISBLANK(F129)),HYPERLINK(F129,"Видео"),"")</f>
        <v>Видео</v>
      </c>
      <c r="H129" s="58" t="n">
        <v>3100</v>
      </c>
      <c r="I129" s="55" t="s">
        <v>38</v>
      </c>
      <c r="J129" s="59"/>
      <c r="K129" s="60" t="n">
        <f aca="false">IF(NOT(ISBLANK(H129)),H129*(1-$K$9),"")</f>
        <v>2480</v>
      </c>
      <c r="L129" s="60" t="str">
        <f aca="false">IF(NOT(ISBLANK(J129)),J129*K129,"")</f>
        <v/>
      </c>
    </row>
    <row r="130" customFormat="false" ht="12.95" hidden="false" customHeight="true" outlineLevel="4" collapsed="false">
      <c r="A130" s="54" t="s">
        <v>364</v>
      </c>
      <c r="B130" s="55" t="s">
        <v>36</v>
      </c>
      <c r="C130" s="55" t="s">
        <v>365</v>
      </c>
      <c r="D130" s="56" t="s">
        <v>366</v>
      </c>
      <c r="E130" s="57" t="str">
        <f aca="false">IF(NOT(ISBLANK(D130)),HYPERLINK(D130,"Фото"),"")</f>
        <v>Фото</v>
      </c>
      <c r="F130" s="56" t="s">
        <v>367</v>
      </c>
      <c r="G130" s="57" t="str">
        <f aca="false">IF(NOT(ISBLANK(F130)),HYPERLINK(F130,"Видео"),"")</f>
        <v>Видео</v>
      </c>
      <c r="H130" s="58" t="n">
        <v>2150</v>
      </c>
      <c r="I130" s="55" t="s">
        <v>38</v>
      </c>
      <c r="J130" s="59"/>
      <c r="K130" s="60" t="n">
        <f aca="false">IF(NOT(ISBLANK(H130)),H130*(1-$K$9),"")</f>
        <v>1720</v>
      </c>
      <c r="L130" s="60" t="str">
        <f aca="false">IF(NOT(ISBLANK(J130)),J130*K130,"")</f>
        <v/>
      </c>
    </row>
    <row r="131" customFormat="false" ht="12.95" hidden="false" customHeight="true" outlineLevel="4" collapsed="false">
      <c r="A131" s="54" t="s">
        <v>368</v>
      </c>
      <c r="B131" s="55" t="s">
        <v>36</v>
      </c>
      <c r="C131" s="55" t="s">
        <v>369</v>
      </c>
      <c r="D131" s="56" t="s">
        <v>370</v>
      </c>
      <c r="E131" s="57" t="str">
        <f aca="false">IF(NOT(ISBLANK(D131)),HYPERLINK(D131,"Фото"),"")</f>
        <v>Фото</v>
      </c>
      <c r="F131" s="56" t="s">
        <v>371</v>
      </c>
      <c r="G131" s="57" t="str">
        <f aca="false">IF(NOT(ISBLANK(F131)),HYPERLINK(F131,"Видео"),"")</f>
        <v>Видео</v>
      </c>
      <c r="H131" s="58" t="n">
        <v>3100</v>
      </c>
      <c r="I131" s="55" t="s">
        <v>38</v>
      </c>
      <c r="J131" s="59"/>
      <c r="K131" s="60" t="n">
        <f aca="false">IF(NOT(ISBLANK(H131)),H131*(1-$K$9),"")</f>
        <v>2480</v>
      </c>
      <c r="L131" s="60" t="str">
        <f aca="false">IF(NOT(ISBLANK(J131)),J131*K131,"")</f>
        <v/>
      </c>
    </row>
    <row r="132" customFormat="false" ht="12.95" hidden="false" customHeight="true" outlineLevel="4" collapsed="false">
      <c r="A132" s="54" t="s">
        <v>372</v>
      </c>
      <c r="B132" s="55" t="s">
        <v>36</v>
      </c>
      <c r="C132" s="55" t="s">
        <v>373</v>
      </c>
      <c r="D132" s="56"/>
      <c r="E132" s="57" t="str">
        <f aca="false">IF(NOT(ISBLANK(D132)),HYPERLINK(D132,"Фото"),"")</f>
        <v/>
      </c>
      <c r="F132" s="56"/>
      <c r="G132" s="57" t="str">
        <f aca="false">IF(NOT(ISBLANK(F132)),HYPERLINK(F132,"Видео"),"")</f>
        <v/>
      </c>
      <c r="H132" s="58" t="n">
        <v>2100</v>
      </c>
      <c r="I132" s="55" t="s">
        <v>38</v>
      </c>
      <c r="J132" s="59"/>
      <c r="K132" s="60" t="n">
        <f aca="false">IF(NOT(ISBLANK(H132)),H132*(1-$K$9),"")</f>
        <v>1680</v>
      </c>
      <c r="L132" s="60" t="str">
        <f aca="false">IF(NOT(ISBLANK(J132)),J132*K132,"")</f>
        <v/>
      </c>
    </row>
    <row r="133" customFormat="false" ht="12.95" hidden="false" customHeight="true" outlineLevel="4" collapsed="false">
      <c r="A133" s="54" t="s">
        <v>374</v>
      </c>
      <c r="B133" s="55" t="s">
        <v>36</v>
      </c>
      <c r="C133" s="55" t="s">
        <v>375</v>
      </c>
      <c r="D133" s="56"/>
      <c r="E133" s="57" t="str">
        <f aca="false">IF(NOT(ISBLANK(D133)),HYPERLINK(D133,"Фото"),"")</f>
        <v/>
      </c>
      <c r="F133" s="56"/>
      <c r="G133" s="57" t="str">
        <f aca="false">IF(NOT(ISBLANK(F133)),HYPERLINK(F133,"Видео"),"")</f>
        <v/>
      </c>
      <c r="H133" s="58" t="n">
        <v>2800</v>
      </c>
      <c r="I133" s="55" t="s">
        <v>38</v>
      </c>
      <c r="J133" s="59"/>
      <c r="K133" s="60" t="n">
        <f aca="false">IF(NOT(ISBLANK(H133)),H133*(1-$K$9),"")</f>
        <v>2240</v>
      </c>
      <c r="L133" s="60" t="str">
        <f aca="false">IF(NOT(ISBLANK(J133)),J133*K133,"")</f>
        <v/>
      </c>
    </row>
    <row r="134" customFormat="false" ht="12.95" hidden="false" customHeight="true" outlineLevel="4" collapsed="false">
      <c r="A134" s="54" t="s">
        <v>376</v>
      </c>
      <c r="B134" s="55" t="s">
        <v>48</v>
      </c>
      <c r="C134" s="55" t="s">
        <v>377</v>
      </c>
      <c r="D134" s="56" t="s">
        <v>378</v>
      </c>
      <c r="E134" s="57" t="str">
        <f aca="false">IF(NOT(ISBLANK(D134)),HYPERLINK(D134,"Фото"),"")</f>
        <v>Фото</v>
      </c>
      <c r="F134" s="56" t="s">
        <v>379</v>
      </c>
      <c r="G134" s="57" t="str">
        <f aca="false">IF(NOT(ISBLANK(F134)),HYPERLINK(F134,"Видео"),"")</f>
        <v>Видео</v>
      </c>
      <c r="H134" s="58" t="n">
        <v>3300</v>
      </c>
      <c r="I134" s="55" t="s">
        <v>38</v>
      </c>
      <c r="J134" s="59"/>
      <c r="K134" s="60" t="n">
        <f aca="false">IF(NOT(ISBLANK(H134)),H134*(1-$K$9),"")</f>
        <v>2640</v>
      </c>
      <c r="L134" s="60" t="str">
        <f aca="false">IF(NOT(ISBLANK(J134)),J134*K134,"")</f>
        <v/>
      </c>
    </row>
    <row r="135" customFormat="false" ht="12.95" hidden="false" customHeight="true" outlineLevel="4" collapsed="false">
      <c r="A135" s="54" t="s">
        <v>380</v>
      </c>
      <c r="B135" s="55" t="s">
        <v>194</v>
      </c>
      <c r="C135" s="55" t="s">
        <v>381</v>
      </c>
      <c r="D135" s="56" t="s">
        <v>382</v>
      </c>
      <c r="E135" s="57" t="str">
        <f aca="false">IF(NOT(ISBLANK(D135)),HYPERLINK(D135,"Фото"),"")</f>
        <v>Фото</v>
      </c>
      <c r="F135" s="56" t="s">
        <v>383</v>
      </c>
      <c r="G135" s="57" t="str">
        <f aca="false">IF(NOT(ISBLANK(F135)),HYPERLINK(F135,"Видео"),"")</f>
        <v>Видео</v>
      </c>
      <c r="H135" s="58" t="n">
        <v>3342</v>
      </c>
      <c r="I135" s="55" t="s">
        <v>38</v>
      </c>
      <c r="J135" s="59"/>
      <c r="K135" s="60" t="n">
        <f aca="false">IF(NOT(ISBLANK(H135)),H135*(1-$K$9),"")</f>
        <v>2673.6</v>
      </c>
      <c r="L135" s="60" t="str">
        <f aca="false">IF(NOT(ISBLANK(J135)),J135*K135,"")</f>
        <v/>
      </c>
    </row>
    <row r="136" customFormat="false" ht="12.95" hidden="false" customHeight="true" outlineLevel="4" collapsed="false">
      <c r="A136" s="54" t="s">
        <v>384</v>
      </c>
      <c r="B136" s="55" t="s">
        <v>194</v>
      </c>
      <c r="C136" s="55" t="s">
        <v>385</v>
      </c>
      <c r="D136" s="56" t="s">
        <v>386</v>
      </c>
      <c r="E136" s="57" t="str">
        <f aca="false">IF(NOT(ISBLANK(D136)),HYPERLINK(D136,"Фото"),"")</f>
        <v>Фото</v>
      </c>
      <c r="F136" s="56"/>
      <c r="G136" s="57" t="str">
        <f aca="false">IF(NOT(ISBLANK(F136)),HYPERLINK(F136,"Видео"),"")</f>
        <v/>
      </c>
      <c r="H136" s="58" t="n">
        <v>3100</v>
      </c>
      <c r="I136" s="55" t="s">
        <v>38</v>
      </c>
      <c r="J136" s="59"/>
      <c r="K136" s="60" t="n">
        <f aca="false">IF(NOT(ISBLANK(H136)),H136*(1-$K$9),"")</f>
        <v>2480</v>
      </c>
      <c r="L136" s="60" t="str">
        <f aca="false">IF(NOT(ISBLANK(J136)),J136*K136,"")</f>
        <v/>
      </c>
    </row>
    <row r="137" customFormat="false" ht="12.95" hidden="false" customHeight="true" outlineLevel="4" collapsed="false">
      <c r="A137" s="54" t="s">
        <v>387</v>
      </c>
      <c r="B137" s="55" t="s">
        <v>194</v>
      </c>
      <c r="C137" s="55" t="s">
        <v>388</v>
      </c>
      <c r="D137" s="56" t="s">
        <v>389</v>
      </c>
      <c r="E137" s="57" t="str">
        <f aca="false">IF(NOT(ISBLANK(D137)),HYPERLINK(D137,"Фото"),"")</f>
        <v>Фото</v>
      </c>
      <c r="F137" s="56" t="s">
        <v>390</v>
      </c>
      <c r="G137" s="57" t="str">
        <f aca="false">IF(NOT(ISBLANK(F137)),HYPERLINK(F137,"Видео"),"")</f>
        <v>Видео</v>
      </c>
      <c r="H137" s="58" t="n">
        <v>2400</v>
      </c>
      <c r="I137" s="55" t="s">
        <v>38</v>
      </c>
      <c r="J137" s="59"/>
      <c r="K137" s="60" t="n">
        <f aca="false">IF(NOT(ISBLANK(H137)),H137*(1-$K$9),"")</f>
        <v>1920</v>
      </c>
      <c r="L137" s="60" t="str">
        <f aca="false">IF(NOT(ISBLANK(J137)),J137*K137,"")</f>
        <v/>
      </c>
    </row>
    <row r="138" customFormat="false" ht="12.95" hidden="false" customHeight="true" outlineLevel="4" collapsed="false">
      <c r="A138" s="54" t="s">
        <v>391</v>
      </c>
      <c r="B138" s="55" t="s">
        <v>53</v>
      </c>
      <c r="C138" s="55" t="s">
        <v>392</v>
      </c>
      <c r="D138" s="56" t="s">
        <v>393</v>
      </c>
      <c r="E138" s="57" t="str">
        <f aca="false">IF(NOT(ISBLANK(D138)),HYPERLINK(D138,"Фото"),"")</f>
        <v>Фото</v>
      </c>
      <c r="F138" s="56" t="s">
        <v>394</v>
      </c>
      <c r="G138" s="57" t="str">
        <f aca="false">IF(NOT(ISBLANK(F138)),HYPERLINK(F138,"Видео"),"")</f>
        <v>Видео</v>
      </c>
      <c r="H138" s="58" t="n">
        <v>3190</v>
      </c>
      <c r="I138" s="55" t="s">
        <v>38</v>
      </c>
      <c r="J138" s="59"/>
      <c r="K138" s="60" t="n">
        <f aca="false">IF(NOT(ISBLANK(H138)),H138*(1-$K$9),"")</f>
        <v>2552</v>
      </c>
      <c r="L138" s="60" t="str">
        <f aca="false">IF(NOT(ISBLANK(J138)),J138*K138,"")</f>
        <v/>
      </c>
    </row>
    <row r="139" customFormat="false" ht="12.95" hidden="false" customHeight="true" outlineLevel="4" collapsed="false">
      <c r="A139" s="54" t="s">
        <v>395</v>
      </c>
      <c r="B139" s="55" t="s">
        <v>53</v>
      </c>
      <c r="C139" s="55" t="s">
        <v>396</v>
      </c>
      <c r="D139" s="56"/>
      <c r="E139" s="57" t="str">
        <f aca="false">IF(NOT(ISBLANK(D139)),HYPERLINK(D139,"Фото"),"")</f>
        <v/>
      </c>
      <c r="F139" s="56"/>
      <c r="G139" s="57" t="str">
        <f aca="false">IF(NOT(ISBLANK(F139)),HYPERLINK(F139,"Видео"),"")</f>
        <v/>
      </c>
      <c r="H139" s="58" t="n">
        <v>3190</v>
      </c>
      <c r="I139" s="55" t="s">
        <v>38</v>
      </c>
      <c r="J139" s="59"/>
      <c r="K139" s="60" t="n">
        <f aca="false">IF(NOT(ISBLANK(H139)),H139*(1-$K$9),"")</f>
        <v>2552</v>
      </c>
      <c r="L139" s="60" t="str">
        <f aca="false">IF(NOT(ISBLANK(J139)),J139*K139,"")</f>
        <v/>
      </c>
    </row>
    <row r="140" customFormat="false" ht="12.95" hidden="false" customHeight="true" outlineLevel="4" collapsed="false">
      <c r="A140" s="54" t="s">
        <v>397</v>
      </c>
      <c r="B140" s="55" t="s">
        <v>53</v>
      </c>
      <c r="C140" s="55" t="s">
        <v>398</v>
      </c>
      <c r="D140" s="56" t="s">
        <v>399</v>
      </c>
      <c r="E140" s="57" t="str">
        <f aca="false">IF(NOT(ISBLANK(D140)),HYPERLINK(D140,"Фото"),"")</f>
        <v>Фото</v>
      </c>
      <c r="F140" s="56" t="s">
        <v>400</v>
      </c>
      <c r="G140" s="57" t="str">
        <f aca="false">IF(NOT(ISBLANK(F140)),HYPERLINK(F140,"Видео"),"")</f>
        <v>Видео</v>
      </c>
      <c r="H140" s="58" t="n">
        <v>2390</v>
      </c>
      <c r="I140" s="55" t="s">
        <v>38</v>
      </c>
      <c r="J140" s="59"/>
      <c r="K140" s="60" t="n">
        <f aca="false">IF(NOT(ISBLANK(H140)),H140*(1-$K$9),"")</f>
        <v>1912</v>
      </c>
      <c r="L140" s="60" t="str">
        <f aca="false">IF(NOT(ISBLANK(J140)),J140*K140,"")</f>
        <v/>
      </c>
    </row>
    <row r="141" customFormat="false" ht="12.95" hidden="false" customHeight="true" outlineLevel="4" collapsed="false">
      <c r="A141" s="54" t="s">
        <v>401</v>
      </c>
      <c r="B141" s="55" t="s">
        <v>53</v>
      </c>
      <c r="C141" s="55" t="s">
        <v>402</v>
      </c>
      <c r="D141" s="56"/>
      <c r="E141" s="57" t="str">
        <f aca="false">IF(NOT(ISBLANK(D141)),HYPERLINK(D141,"Фото"),"")</f>
        <v/>
      </c>
      <c r="F141" s="56"/>
      <c r="G141" s="57" t="str">
        <f aca="false">IF(NOT(ISBLANK(F141)),HYPERLINK(F141,"Видео"),"")</f>
        <v/>
      </c>
      <c r="H141" s="58" t="n">
        <v>2390</v>
      </c>
      <c r="I141" s="55" t="s">
        <v>38</v>
      </c>
      <c r="J141" s="59"/>
      <c r="K141" s="60" t="n">
        <f aca="false">IF(NOT(ISBLANK(H141)),H141*(1-$K$9),"")</f>
        <v>1912</v>
      </c>
      <c r="L141" s="60" t="str">
        <f aca="false">IF(NOT(ISBLANK(J141)),J141*K141,"")</f>
        <v/>
      </c>
    </row>
    <row r="142" customFormat="false" ht="12.95" hidden="false" customHeight="true" outlineLevel="4" collapsed="false">
      <c r="A142" s="54" t="s">
        <v>403</v>
      </c>
      <c r="B142" s="55" t="s">
        <v>64</v>
      </c>
      <c r="C142" s="55" t="s">
        <v>404</v>
      </c>
      <c r="D142" s="56"/>
      <c r="E142" s="57" t="str">
        <f aca="false">IF(NOT(ISBLANK(D142)),HYPERLINK(D142,"Фото"),"")</f>
        <v/>
      </c>
      <c r="F142" s="56"/>
      <c r="G142" s="57" t="str">
        <f aca="false">IF(NOT(ISBLANK(F142)),HYPERLINK(F142,"Видео"),"")</f>
        <v/>
      </c>
      <c r="H142" s="58" t="n">
        <v>2450</v>
      </c>
      <c r="I142" s="55" t="s">
        <v>38</v>
      </c>
      <c r="J142" s="59"/>
      <c r="K142" s="60" t="n">
        <f aca="false">IF(NOT(ISBLANK(H142)),H142*(1-$K$9),"")</f>
        <v>1960</v>
      </c>
      <c r="L142" s="60" t="str">
        <f aca="false">IF(NOT(ISBLANK(J142)),J142*K142,"")</f>
        <v/>
      </c>
    </row>
    <row r="143" customFormat="false" ht="12.95" hidden="false" customHeight="true" outlineLevel="4" collapsed="false">
      <c r="A143" s="54" t="s">
        <v>405</v>
      </c>
      <c r="B143" s="55" t="s">
        <v>64</v>
      </c>
      <c r="C143" s="55" t="s">
        <v>406</v>
      </c>
      <c r="D143" s="56" t="s">
        <v>407</v>
      </c>
      <c r="E143" s="57" t="str">
        <f aca="false">IF(NOT(ISBLANK(D143)),HYPERLINK(D143,"Фото"),"")</f>
        <v>Фото</v>
      </c>
      <c r="F143" s="56" t="s">
        <v>408</v>
      </c>
      <c r="G143" s="57" t="str">
        <f aca="false">IF(NOT(ISBLANK(F143)),HYPERLINK(F143,"Видео"),"")</f>
        <v>Видео</v>
      </c>
      <c r="H143" s="58" t="n">
        <v>3190</v>
      </c>
      <c r="I143" s="55" t="s">
        <v>38</v>
      </c>
      <c r="J143" s="59"/>
      <c r="K143" s="60" t="n">
        <f aca="false">IF(NOT(ISBLANK(H143)),H143*(1-$K$9),"")</f>
        <v>2552</v>
      </c>
      <c r="L143" s="60" t="str">
        <f aca="false">IF(NOT(ISBLANK(J143)),J143*K143,"")</f>
        <v/>
      </c>
    </row>
    <row r="144" customFormat="false" ht="12.95" hidden="false" customHeight="true" outlineLevel="4" collapsed="false">
      <c r="A144" s="54" t="s">
        <v>409</v>
      </c>
      <c r="B144" s="55" t="s">
        <v>64</v>
      </c>
      <c r="C144" s="55" t="s">
        <v>410</v>
      </c>
      <c r="D144" s="56" t="s">
        <v>411</v>
      </c>
      <c r="E144" s="57" t="str">
        <f aca="false">IF(NOT(ISBLANK(D144)),HYPERLINK(D144,"Фото"),"")</f>
        <v>Фото</v>
      </c>
      <c r="F144" s="56" t="s">
        <v>412</v>
      </c>
      <c r="G144" s="57" t="str">
        <f aca="false">IF(NOT(ISBLANK(F144)),HYPERLINK(F144,"Видео"),"")</f>
        <v>Видео</v>
      </c>
      <c r="H144" s="58" t="n">
        <v>2450</v>
      </c>
      <c r="I144" s="55" t="s">
        <v>38</v>
      </c>
      <c r="J144" s="59"/>
      <c r="K144" s="60" t="n">
        <f aca="false">IF(NOT(ISBLANK(H144)),H144*(1-$K$9),"")</f>
        <v>1960</v>
      </c>
      <c r="L144" s="60" t="str">
        <f aca="false">IF(NOT(ISBLANK(J144)),J144*K144,"")</f>
        <v/>
      </c>
    </row>
    <row r="145" customFormat="false" ht="12.95" hidden="false" customHeight="true" outlineLevel="4" collapsed="false">
      <c r="A145" s="54" t="s">
        <v>413</v>
      </c>
      <c r="B145" s="55" t="s">
        <v>77</v>
      </c>
      <c r="C145" s="55" t="s">
        <v>414</v>
      </c>
      <c r="D145" s="56" t="s">
        <v>415</v>
      </c>
      <c r="E145" s="57" t="str">
        <f aca="false">IF(NOT(ISBLANK(D145)),HYPERLINK(D145,"Фото"),"")</f>
        <v>Фото</v>
      </c>
      <c r="F145" s="56" t="s">
        <v>416</v>
      </c>
      <c r="G145" s="57" t="str">
        <f aca="false">IF(NOT(ISBLANK(F145)),HYPERLINK(F145,"Видео"),"")</f>
        <v>Видео</v>
      </c>
      <c r="H145" s="58" t="n">
        <v>2480</v>
      </c>
      <c r="I145" s="55" t="s">
        <v>38</v>
      </c>
      <c r="J145" s="59"/>
      <c r="K145" s="60" t="n">
        <f aca="false">IF(NOT(ISBLANK(H145)),H145*(1-$K$9),"")</f>
        <v>1984</v>
      </c>
      <c r="L145" s="60" t="str">
        <f aca="false">IF(NOT(ISBLANK(J145)),J145*K145,"")</f>
        <v/>
      </c>
    </row>
    <row r="146" customFormat="false" ht="12.95" hidden="false" customHeight="true" outlineLevel="4" collapsed="false">
      <c r="A146" s="54" t="s">
        <v>417</v>
      </c>
      <c r="B146" s="55" t="s">
        <v>77</v>
      </c>
      <c r="C146" s="55" t="s">
        <v>418</v>
      </c>
      <c r="D146" s="56" t="s">
        <v>419</v>
      </c>
      <c r="E146" s="57" t="str">
        <f aca="false">IF(NOT(ISBLANK(D146)),HYPERLINK(D146,"Фото"),"")</f>
        <v>Фото</v>
      </c>
      <c r="F146" s="56"/>
      <c r="G146" s="57" t="str">
        <f aca="false">IF(NOT(ISBLANK(F146)),HYPERLINK(F146,"Видео"),"")</f>
        <v/>
      </c>
      <c r="H146" s="58" t="n">
        <v>2225</v>
      </c>
      <c r="I146" s="55" t="s">
        <v>38</v>
      </c>
      <c r="J146" s="59"/>
      <c r="K146" s="60" t="n">
        <f aca="false">IF(NOT(ISBLANK(H146)),H146*(1-$K$9),"")</f>
        <v>1780</v>
      </c>
      <c r="L146" s="60" t="str">
        <f aca="false">IF(NOT(ISBLANK(J146)),J146*K146,"")</f>
        <v/>
      </c>
    </row>
    <row r="147" customFormat="false" ht="12.95" hidden="false" customHeight="true" outlineLevel="4" collapsed="false">
      <c r="A147" s="54" t="s">
        <v>420</v>
      </c>
      <c r="B147" s="55" t="s">
        <v>77</v>
      </c>
      <c r="C147" s="55" t="s">
        <v>421</v>
      </c>
      <c r="D147" s="56"/>
      <c r="E147" s="57" t="str">
        <f aca="false">IF(NOT(ISBLANK(D147)),HYPERLINK(D147,"Фото"),"")</f>
        <v/>
      </c>
      <c r="F147" s="56"/>
      <c r="G147" s="57" t="str">
        <f aca="false">IF(NOT(ISBLANK(F147)),HYPERLINK(F147,"Видео"),"")</f>
        <v/>
      </c>
      <c r="H147" s="58" t="n">
        <v>2190</v>
      </c>
      <c r="I147" s="55" t="s">
        <v>38</v>
      </c>
      <c r="J147" s="59"/>
      <c r="K147" s="60" t="n">
        <f aca="false">IF(NOT(ISBLANK(H147)),H147*(1-$K$9),"")</f>
        <v>1752</v>
      </c>
      <c r="L147" s="60" t="str">
        <f aca="false">IF(NOT(ISBLANK(J147)),J147*K147,"")</f>
        <v/>
      </c>
    </row>
    <row r="148" customFormat="false" ht="12.95" hidden="false" customHeight="true" outlineLevel="4" collapsed="false">
      <c r="A148" s="54" t="s">
        <v>422</v>
      </c>
      <c r="B148" s="55" t="s">
        <v>77</v>
      </c>
      <c r="C148" s="55" t="s">
        <v>423</v>
      </c>
      <c r="D148" s="56"/>
      <c r="E148" s="57" t="str">
        <f aca="false">IF(NOT(ISBLANK(D148)),HYPERLINK(D148,"Фото"),"")</f>
        <v/>
      </c>
      <c r="F148" s="56"/>
      <c r="G148" s="57" t="str">
        <f aca="false">IF(NOT(ISBLANK(F148)),HYPERLINK(F148,"Видео"),"")</f>
        <v/>
      </c>
      <c r="H148" s="58" t="n">
        <v>3070</v>
      </c>
      <c r="I148" s="55" t="s">
        <v>38</v>
      </c>
      <c r="J148" s="59"/>
      <c r="K148" s="60" t="n">
        <f aca="false">IF(NOT(ISBLANK(H148)),H148*(1-$K$9),"")</f>
        <v>2456</v>
      </c>
      <c r="L148" s="60" t="str">
        <f aca="false">IF(NOT(ISBLANK(J148)),J148*K148,"")</f>
        <v/>
      </c>
    </row>
    <row r="149" customFormat="false" ht="12.95" hidden="false" customHeight="true" outlineLevel="4" collapsed="false">
      <c r="A149" s="54" t="s">
        <v>424</v>
      </c>
      <c r="B149" s="55" t="s">
        <v>77</v>
      </c>
      <c r="C149" s="55" t="s">
        <v>425</v>
      </c>
      <c r="D149" s="56"/>
      <c r="E149" s="57" t="str">
        <f aca="false">IF(NOT(ISBLANK(D149)),HYPERLINK(D149,"Фото"),"")</f>
        <v/>
      </c>
      <c r="F149" s="56"/>
      <c r="G149" s="57" t="str">
        <f aca="false">IF(NOT(ISBLANK(F149)),HYPERLINK(F149,"Видео"),"")</f>
        <v/>
      </c>
      <c r="H149" s="58" t="n">
        <v>3599</v>
      </c>
      <c r="I149" s="55" t="s">
        <v>38</v>
      </c>
      <c r="J149" s="59"/>
      <c r="K149" s="60" t="n">
        <f aca="false">IF(NOT(ISBLANK(H149)),H149*(1-$K$9),"")</f>
        <v>2879.2</v>
      </c>
      <c r="L149" s="60" t="str">
        <f aca="false">IF(NOT(ISBLANK(J149)),J149*K149,"")</f>
        <v/>
      </c>
    </row>
    <row r="150" customFormat="false" ht="12.95" hidden="false" customHeight="true" outlineLevel="4" collapsed="false">
      <c r="A150" s="54" t="s">
        <v>426</v>
      </c>
      <c r="B150" s="55" t="s">
        <v>77</v>
      </c>
      <c r="C150" s="55" t="s">
        <v>427</v>
      </c>
      <c r="D150" s="56" t="s">
        <v>428</v>
      </c>
      <c r="E150" s="57" t="str">
        <f aca="false">IF(NOT(ISBLANK(D150)),HYPERLINK(D150,"Фото"),"")</f>
        <v>Фото</v>
      </c>
      <c r="F150" s="56" t="s">
        <v>429</v>
      </c>
      <c r="G150" s="57" t="str">
        <f aca="false">IF(NOT(ISBLANK(F150)),HYPERLINK(F150,"Видео"),"")</f>
        <v>Видео</v>
      </c>
      <c r="H150" s="58" t="n">
        <v>2225</v>
      </c>
      <c r="I150" s="55" t="s">
        <v>38</v>
      </c>
      <c r="J150" s="59"/>
      <c r="K150" s="60" t="n">
        <f aca="false">IF(NOT(ISBLANK(H150)),H150*(1-$K$9),"")</f>
        <v>1780</v>
      </c>
      <c r="L150" s="60" t="str">
        <f aca="false">IF(NOT(ISBLANK(J150)),J150*K150,"")</f>
        <v/>
      </c>
    </row>
    <row r="151" customFormat="false" ht="12.95" hidden="false" customHeight="true" outlineLevel="4" collapsed="false">
      <c r="A151" s="54" t="s">
        <v>430</v>
      </c>
      <c r="B151" s="55" t="s">
        <v>77</v>
      </c>
      <c r="C151" s="55" t="s">
        <v>431</v>
      </c>
      <c r="D151" s="56"/>
      <c r="E151" s="57" t="str">
        <f aca="false">IF(NOT(ISBLANK(D151)),HYPERLINK(D151,"Фото"),"")</f>
        <v/>
      </c>
      <c r="F151" s="56"/>
      <c r="G151" s="57" t="str">
        <f aca="false">IF(NOT(ISBLANK(F151)),HYPERLINK(F151,"Видео"),"")</f>
        <v/>
      </c>
      <c r="H151" s="58" t="n">
        <v>2685</v>
      </c>
      <c r="I151" s="55" t="s">
        <v>38</v>
      </c>
      <c r="J151" s="59"/>
      <c r="K151" s="60" t="n">
        <f aca="false">IF(NOT(ISBLANK(H151)),H151*(1-$K$9),"")</f>
        <v>2148</v>
      </c>
      <c r="L151" s="60" t="str">
        <f aca="false">IF(NOT(ISBLANK(J151)),J151*K151,"")</f>
        <v/>
      </c>
    </row>
    <row r="152" customFormat="false" ht="12.95" hidden="false" customHeight="true" outlineLevel="4" collapsed="false">
      <c r="A152" s="54" t="s">
        <v>432</v>
      </c>
      <c r="B152" s="55" t="s">
        <v>77</v>
      </c>
      <c r="C152" s="55" t="s">
        <v>433</v>
      </c>
      <c r="D152" s="56"/>
      <c r="E152" s="57" t="str">
        <f aca="false">IF(NOT(ISBLANK(D152)),HYPERLINK(D152,"Фото"),"")</f>
        <v/>
      </c>
      <c r="F152" s="56"/>
      <c r="G152" s="57" t="str">
        <f aca="false">IF(NOT(ISBLANK(F152)),HYPERLINK(F152,"Видео"),"")</f>
        <v/>
      </c>
      <c r="H152" s="58" t="n">
        <v>2159</v>
      </c>
      <c r="I152" s="55" t="s">
        <v>38</v>
      </c>
      <c r="J152" s="59"/>
      <c r="K152" s="60" t="n">
        <f aca="false">IF(NOT(ISBLANK(H152)),H152*(1-$K$9),"")</f>
        <v>1727.2</v>
      </c>
      <c r="L152" s="60" t="str">
        <f aca="false">IF(NOT(ISBLANK(J152)),J152*K152,"")</f>
        <v/>
      </c>
    </row>
    <row r="153" customFormat="false" ht="12.95" hidden="false" customHeight="true" outlineLevel="4" collapsed="false">
      <c r="A153" s="54" t="s">
        <v>434</v>
      </c>
      <c r="B153" s="55" t="s">
        <v>77</v>
      </c>
      <c r="C153" s="55" t="s">
        <v>435</v>
      </c>
      <c r="D153" s="56"/>
      <c r="E153" s="57" t="str">
        <f aca="false">IF(NOT(ISBLANK(D153)),HYPERLINK(D153,"Фото"),"")</f>
        <v/>
      </c>
      <c r="F153" s="56"/>
      <c r="G153" s="57" t="str">
        <f aca="false">IF(NOT(ISBLANK(F153)),HYPERLINK(F153,"Видео"),"")</f>
        <v/>
      </c>
      <c r="H153" s="58" t="n">
        <v>2235</v>
      </c>
      <c r="I153" s="55" t="s">
        <v>38</v>
      </c>
      <c r="J153" s="59"/>
      <c r="K153" s="60" t="n">
        <f aca="false">IF(NOT(ISBLANK(H153)),H153*(1-$K$9),"")</f>
        <v>1788</v>
      </c>
      <c r="L153" s="60" t="str">
        <f aca="false">IF(NOT(ISBLANK(J153)),J153*K153,"")</f>
        <v/>
      </c>
    </row>
    <row r="154" customFormat="false" ht="12.95" hidden="false" customHeight="true" outlineLevel="4" collapsed="false">
      <c r="A154" s="54" t="s">
        <v>436</v>
      </c>
      <c r="B154" s="55" t="s">
        <v>131</v>
      </c>
      <c r="C154" s="55" t="s">
        <v>437</v>
      </c>
      <c r="D154" s="56"/>
      <c r="E154" s="57" t="str">
        <f aca="false">IF(NOT(ISBLANK(D154)),HYPERLINK(D154,"Фото"),"")</f>
        <v/>
      </c>
      <c r="F154" s="56"/>
      <c r="G154" s="57" t="str">
        <f aca="false">IF(NOT(ISBLANK(F154)),HYPERLINK(F154,"Видео"),"")</f>
        <v/>
      </c>
      <c r="H154" s="58" t="n">
        <v>3268</v>
      </c>
      <c r="I154" s="55" t="s">
        <v>38</v>
      </c>
      <c r="J154" s="59"/>
      <c r="K154" s="60" t="n">
        <f aca="false">IF(NOT(ISBLANK(H154)),H154*(1-$K$9),"")</f>
        <v>2614.4</v>
      </c>
      <c r="L154" s="60" t="str">
        <f aca="false">IF(NOT(ISBLANK(J154)),J154*K154,"")</f>
        <v/>
      </c>
    </row>
    <row r="155" customFormat="false" ht="12.95" hidden="false" customHeight="true" outlineLevel="4" collapsed="false">
      <c r="A155" s="54" t="s">
        <v>438</v>
      </c>
      <c r="B155" s="55" t="s">
        <v>131</v>
      </c>
      <c r="C155" s="55" t="s">
        <v>439</v>
      </c>
      <c r="D155" s="56"/>
      <c r="E155" s="57" t="str">
        <f aca="false">IF(NOT(ISBLANK(D155)),HYPERLINK(D155,"Фото"),"")</f>
        <v/>
      </c>
      <c r="F155" s="56"/>
      <c r="G155" s="57" t="str">
        <f aca="false">IF(NOT(ISBLANK(F155)),HYPERLINK(F155,"Видео"),"")</f>
        <v/>
      </c>
      <c r="H155" s="58" t="n">
        <v>2526</v>
      </c>
      <c r="I155" s="55" t="s">
        <v>38</v>
      </c>
      <c r="J155" s="59"/>
      <c r="K155" s="60" t="n">
        <f aca="false">IF(NOT(ISBLANK(H155)),H155*(1-$K$9),"")</f>
        <v>2020.8</v>
      </c>
      <c r="L155" s="60" t="str">
        <f aca="false">IF(NOT(ISBLANK(J155)),J155*K155,"")</f>
        <v/>
      </c>
    </row>
    <row r="156" customFormat="false" ht="12.95" hidden="false" customHeight="true" outlineLevel="4" collapsed="false">
      <c r="A156" s="54" t="s">
        <v>440</v>
      </c>
      <c r="B156" s="55" t="s">
        <v>131</v>
      </c>
      <c r="C156" s="55" t="s">
        <v>441</v>
      </c>
      <c r="D156" s="56"/>
      <c r="E156" s="57" t="str">
        <f aca="false">IF(NOT(ISBLANK(D156)),HYPERLINK(D156,"Фото"),"")</f>
        <v/>
      </c>
      <c r="F156" s="56"/>
      <c r="G156" s="57" t="str">
        <f aca="false">IF(NOT(ISBLANK(F156)),HYPERLINK(F156,"Видео"),"")</f>
        <v/>
      </c>
      <c r="H156" s="58" t="n">
        <v>2433</v>
      </c>
      <c r="I156" s="55" t="s">
        <v>38</v>
      </c>
      <c r="J156" s="59"/>
      <c r="K156" s="60" t="n">
        <f aca="false">IF(NOT(ISBLANK(H156)),H156*(1-$K$9),"")</f>
        <v>1946.4</v>
      </c>
      <c r="L156" s="60" t="str">
        <f aca="false">IF(NOT(ISBLANK(J156)),J156*K156,"")</f>
        <v/>
      </c>
    </row>
    <row r="157" customFormat="false" ht="12.95" hidden="false" customHeight="true" outlineLevel="4" collapsed="false">
      <c r="A157" s="54" t="s">
        <v>442</v>
      </c>
      <c r="B157" s="55" t="s">
        <v>131</v>
      </c>
      <c r="C157" s="55" t="s">
        <v>443</v>
      </c>
      <c r="D157" s="56" t="s">
        <v>444</v>
      </c>
      <c r="E157" s="57" t="str">
        <f aca="false">IF(NOT(ISBLANK(D157)),HYPERLINK(D157,"Фото"),"")</f>
        <v>Фото</v>
      </c>
      <c r="F157" s="56" t="s">
        <v>445</v>
      </c>
      <c r="G157" s="57" t="str">
        <f aca="false">IF(NOT(ISBLANK(F157)),HYPERLINK(F157,"Видео"),"")</f>
        <v>Видео</v>
      </c>
      <c r="H157" s="58" t="n">
        <v>3601</v>
      </c>
      <c r="I157" s="55" t="s">
        <v>38</v>
      </c>
      <c r="J157" s="59"/>
      <c r="K157" s="60" t="n">
        <f aca="false">IF(NOT(ISBLANK(H157)),H157*(1-$K$9),"")</f>
        <v>2880.8</v>
      </c>
      <c r="L157" s="60" t="str">
        <f aca="false">IF(NOT(ISBLANK(J157)),J157*K157,"")</f>
        <v/>
      </c>
    </row>
    <row r="158" customFormat="false" ht="12.95" hidden="false" customHeight="true" outlineLevel="4" collapsed="false">
      <c r="A158" s="54" t="s">
        <v>446</v>
      </c>
      <c r="B158" s="55" t="s">
        <v>131</v>
      </c>
      <c r="C158" s="55" t="s">
        <v>447</v>
      </c>
      <c r="D158" s="56" t="s">
        <v>448</v>
      </c>
      <c r="E158" s="57" t="str">
        <f aca="false">IF(NOT(ISBLANK(D158)),HYPERLINK(D158,"Фото"),"")</f>
        <v>Фото</v>
      </c>
      <c r="F158" s="56" t="s">
        <v>449</v>
      </c>
      <c r="G158" s="57" t="str">
        <f aca="false">IF(NOT(ISBLANK(F158)),HYPERLINK(F158,"Видео"),"")</f>
        <v>Видео</v>
      </c>
      <c r="H158" s="58" t="n">
        <v>2526</v>
      </c>
      <c r="I158" s="55" t="s">
        <v>38</v>
      </c>
      <c r="J158" s="59"/>
      <c r="K158" s="60" t="n">
        <f aca="false">IF(NOT(ISBLANK(H158)),H158*(1-$K$9),"")</f>
        <v>2020.8</v>
      </c>
      <c r="L158" s="60" t="str">
        <f aca="false">IF(NOT(ISBLANK(J158)),J158*K158,"")</f>
        <v/>
      </c>
    </row>
    <row r="159" customFormat="false" ht="12.95" hidden="false" customHeight="true" outlineLevel="4" collapsed="false">
      <c r="A159" s="54" t="s">
        <v>450</v>
      </c>
      <c r="B159" s="55" t="s">
        <v>180</v>
      </c>
      <c r="C159" s="55" t="s">
        <v>451</v>
      </c>
      <c r="D159" s="56"/>
      <c r="E159" s="57" t="str">
        <f aca="false">IF(NOT(ISBLANK(D159)),HYPERLINK(D159,"Фото"),"")</f>
        <v/>
      </c>
      <c r="F159" s="56"/>
      <c r="G159" s="57" t="str">
        <f aca="false">IF(NOT(ISBLANK(F159)),HYPERLINK(F159,"Видео"),"")</f>
        <v/>
      </c>
      <c r="H159" s="58" t="n">
        <v>2225</v>
      </c>
      <c r="I159" s="55" t="s">
        <v>38</v>
      </c>
      <c r="J159" s="59"/>
      <c r="K159" s="60" t="n">
        <f aca="false">IF(NOT(ISBLANK(H159)),H159*(1-$K$9),"")</f>
        <v>1780</v>
      </c>
      <c r="L159" s="60" t="str">
        <f aca="false">IF(NOT(ISBLANK(J159)),J159*K159,"")</f>
        <v/>
      </c>
    </row>
    <row r="160" customFormat="false" ht="12.95" hidden="false" customHeight="true" outlineLevel="4" collapsed="false">
      <c r="A160" s="54" t="s">
        <v>452</v>
      </c>
      <c r="B160" s="55" t="s">
        <v>180</v>
      </c>
      <c r="C160" s="55" t="s">
        <v>453</v>
      </c>
      <c r="D160" s="56"/>
      <c r="E160" s="57" t="str">
        <f aca="false">IF(NOT(ISBLANK(D160)),HYPERLINK(D160,"Фото"),"")</f>
        <v/>
      </c>
      <c r="F160" s="56"/>
      <c r="G160" s="57" t="str">
        <f aca="false">IF(NOT(ISBLANK(F160)),HYPERLINK(F160,"Видео"),"")</f>
        <v/>
      </c>
      <c r="H160" s="58" t="n">
        <v>3610</v>
      </c>
      <c r="I160" s="55" t="s">
        <v>38</v>
      </c>
      <c r="J160" s="59"/>
      <c r="K160" s="60" t="n">
        <f aca="false">IF(NOT(ISBLANK(H160)),H160*(1-$K$9),"")</f>
        <v>2888</v>
      </c>
      <c r="L160" s="60" t="str">
        <f aca="false">IF(NOT(ISBLANK(J160)),J160*K160,"")</f>
        <v/>
      </c>
    </row>
    <row r="161" customFormat="false" ht="12.95" hidden="false" customHeight="true" outlineLevel="3" collapsed="false">
      <c r="A161" s="48" t="s">
        <v>454</v>
      </c>
      <c r="B161" s="49"/>
      <c r="C161" s="49"/>
      <c r="D161" s="49"/>
      <c r="E161" s="49"/>
      <c r="F161" s="49"/>
      <c r="G161" s="50"/>
      <c r="H161" s="48"/>
      <c r="I161" s="51"/>
      <c r="J161" s="64"/>
      <c r="K161" s="53" t="str">
        <f aca="false">IF(NOT(ISBLANK(H161)),H161*(1-$K$9),"")</f>
        <v/>
      </c>
      <c r="L161" s="53" t="str">
        <f aca="false">IF(NOT(ISBLANK(J161)),J161*K161,"")</f>
        <v/>
      </c>
    </row>
    <row r="162" customFormat="false" ht="12.95" hidden="false" customHeight="true" outlineLevel="4" collapsed="false">
      <c r="A162" s="54" t="s">
        <v>455</v>
      </c>
      <c r="B162" s="55" t="s">
        <v>36</v>
      </c>
      <c r="C162" s="55" t="s">
        <v>456</v>
      </c>
      <c r="D162" s="56" t="s">
        <v>457</v>
      </c>
      <c r="E162" s="57" t="str">
        <f aca="false">IF(NOT(ISBLANK(D162)),HYPERLINK(D162,"Фото"),"")</f>
        <v>Фото</v>
      </c>
      <c r="F162" s="56" t="s">
        <v>458</v>
      </c>
      <c r="G162" s="57" t="str">
        <f aca="false">IF(NOT(ISBLANK(F162)),HYPERLINK(F162,"Видео"),"")</f>
        <v>Видео</v>
      </c>
      <c r="H162" s="58" t="n">
        <v>6734</v>
      </c>
      <c r="I162" s="55" t="s">
        <v>38</v>
      </c>
      <c r="J162" s="59"/>
      <c r="K162" s="60" t="n">
        <f aca="false">IF(NOT(ISBLANK(H162)),H162*(1-$K$9),"")</f>
        <v>5387.2</v>
      </c>
      <c r="L162" s="60" t="str">
        <f aca="false">IF(NOT(ISBLANK(J162)),J162*K162,"")</f>
        <v/>
      </c>
    </row>
    <row r="163" customFormat="false" ht="12.95" hidden="false" customHeight="true" outlineLevel="4" collapsed="false">
      <c r="A163" s="54" t="s">
        <v>459</v>
      </c>
      <c r="B163" s="55" t="s">
        <v>36</v>
      </c>
      <c r="C163" s="55" t="s">
        <v>460</v>
      </c>
      <c r="D163" s="56"/>
      <c r="E163" s="57" t="str">
        <f aca="false">IF(NOT(ISBLANK(D163)),HYPERLINK(D163,"Фото"),"")</f>
        <v/>
      </c>
      <c r="F163" s="56"/>
      <c r="G163" s="57" t="str">
        <f aca="false">IF(NOT(ISBLANK(F163)),HYPERLINK(F163,"Видео"),"")</f>
        <v/>
      </c>
      <c r="H163" s="58" t="n">
        <v>5750</v>
      </c>
      <c r="I163" s="55" t="s">
        <v>38</v>
      </c>
      <c r="J163" s="59"/>
      <c r="K163" s="60" t="n">
        <f aca="false">IF(NOT(ISBLANK(H163)),H163*(1-$K$9),"")</f>
        <v>4600</v>
      </c>
      <c r="L163" s="60" t="str">
        <f aca="false">IF(NOT(ISBLANK(J163)),J163*K163,"")</f>
        <v/>
      </c>
    </row>
    <row r="164" customFormat="false" ht="12.95" hidden="false" customHeight="true" outlineLevel="4" collapsed="false">
      <c r="A164" s="54" t="s">
        <v>461</v>
      </c>
      <c r="B164" s="55" t="s">
        <v>53</v>
      </c>
      <c r="C164" s="55" t="s">
        <v>462</v>
      </c>
      <c r="D164" s="56" t="s">
        <v>463</v>
      </c>
      <c r="E164" s="57" t="str">
        <f aca="false">IF(NOT(ISBLANK(D164)),HYPERLINK(D164,"Фото"),"")</f>
        <v>Фото</v>
      </c>
      <c r="F164" s="56" t="s">
        <v>464</v>
      </c>
      <c r="G164" s="57" t="str">
        <f aca="false">IF(NOT(ISBLANK(F164)),HYPERLINK(F164,"Видео"),"")</f>
        <v>Видео</v>
      </c>
      <c r="H164" s="58" t="n">
        <v>4990</v>
      </c>
      <c r="I164" s="55" t="s">
        <v>38</v>
      </c>
      <c r="J164" s="59"/>
      <c r="K164" s="60" t="n">
        <f aca="false">IF(NOT(ISBLANK(H164)),H164*(1-$K$9),"")</f>
        <v>3992</v>
      </c>
      <c r="L164" s="60" t="str">
        <f aca="false">IF(NOT(ISBLANK(J164)),J164*K164,"")</f>
        <v/>
      </c>
    </row>
    <row r="165" customFormat="false" ht="12.95" hidden="false" customHeight="true" outlineLevel="4" collapsed="false">
      <c r="A165" s="54" t="s">
        <v>465</v>
      </c>
      <c r="B165" s="55" t="s">
        <v>53</v>
      </c>
      <c r="C165" s="55" t="s">
        <v>466</v>
      </c>
      <c r="D165" s="56"/>
      <c r="E165" s="57" t="str">
        <f aca="false">IF(NOT(ISBLANK(D165)),HYPERLINK(D165,"Фото"),"")</f>
        <v/>
      </c>
      <c r="F165" s="56"/>
      <c r="G165" s="57" t="str">
        <f aca="false">IF(NOT(ISBLANK(F165)),HYPERLINK(F165,"Видео"),"")</f>
        <v/>
      </c>
      <c r="H165" s="58" t="n">
        <v>5990</v>
      </c>
      <c r="I165" s="55" t="s">
        <v>38</v>
      </c>
      <c r="J165" s="59"/>
      <c r="K165" s="60" t="n">
        <f aca="false">IF(NOT(ISBLANK(H165)),H165*(1-$K$9),"")</f>
        <v>4792</v>
      </c>
      <c r="L165" s="60" t="str">
        <f aca="false">IF(NOT(ISBLANK(J165)),J165*K165,"")</f>
        <v/>
      </c>
    </row>
    <row r="166" customFormat="false" ht="12.95" hidden="false" customHeight="true" outlineLevel="4" collapsed="false">
      <c r="A166" s="54" t="s">
        <v>467</v>
      </c>
      <c r="B166" s="55" t="s">
        <v>64</v>
      </c>
      <c r="C166" s="55" t="s">
        <v>468</v>
      </c>
      <c r="D166" s="56" t="s">
        <v>469</v>
      </c>
      <c r="E166" s="57" t="str">
        <f aca="false">IF(NOT(ISBLANK(D166)),HYPERLINK(D166,"Фото"),"")</f>
        <v>Фото</v>
      </c>
      <c r="F166" s="56" t="s">
        <v>470</v>
      </c>
      <c r="G166" s="57" t="str">
        <f aca="false">IF(NOT(ISBLANK(F166)),HYPERLINK(F166,"Видео"),"")</f>
        <v>Видео</v>
      </c>
      <c r="H166" s="58" t="n">
        <v>5200</v>
      </c>
      <c r="I166" s="55" t="s">
        <v>38</v>
      </c>
      <c r="J166" s="59"/>
      <c r="K166" s="60" t="n">
        <f aca="false">IF(NOT(ISBLANK(H166)),H166*(1-$K$9),"")</f>
        <v>4160</v>
      </c>
      <c r="L166" s="60" t="str">
        <f aca="false">IF(NOT(ISBLANK(J166)),J166*K166,"")</f>
        <v/>
      </c>
    </row>
    <row r="167" customFormat="false" ht="12.95" hidden="false" customHeight="true" outlineLevel="4" collapsed="false">
      <c r="A167" s="54" t="s">
        <v>471</v>
      </c>
      <c r="B167" s="55" t="s">
        <v>64</v>
      </c>
      <c r="C167" s="55" t="s">
        <v>472</v>
      </c>
      <c r="D167" s="56"/>
      <c r="E167" s="57" t="str">
        <f aca="false">IF(NOT(ISBLANK(D167)),HYPERLINK(D167,"Фото"),"")</f>
        <v/>
      </c>
      <c r="F167" s="56"/>
      <c r="G167" s="57" t="str">
        <f aca="false">IF(NOT(ISBLANK(F167)),HYPERLINK(F167,"Видео"),"")</f>
        <v/>
      </c>
      <c r="H167" s="58" t="n">
        <v>6490</v>
      </c>
      <c r="I167" s="55" t="s">
        <v>38</v>
      </c>
      <c r="J167" s="59"/>
      <c r="K167" s="60" t="n">
        <f aca="false">IF(NOT(ISBLANK(H167)),H167*(1-$K$9),"")</f>
        <v>5192</v>
      </c>
      <c r="L167" s="60" t="str">
        <f aca="false">IF(NOT(ISBLANK(J167)),J167*K167,"")</f>
        <v/>
      </c>
    </row>
    <row r="168" customFormat="false" ht="12.95" hidden="false" customHeight="true" outlineLevel="4" collapsed="false">
      <c r="A168" s="54" t="s">
        <v>473</v>
      </c>
      <c r="B168" s="55" t="s">
        <v>77</v>
      </c>
      <c r="C168" s="55" t="s">
        <v>474</v>
      </c>
      <c r="D168" s="56"/>
      <c r="E168" s="57" t="str">
        <f aca="false">IF(NOT(ISBLANK(D168)),HYPERLINK(D168,"Фото"),"")</f>
        <v/>
      </c>
      <c r="F168" s="56"/>
      <c r="G168" s="57" t="str">
        <f aca="false">IF(NOT(ISBLANK(F168)),HYPERLINK(F168,"Видео"),"")</f>
        <v/>
      </c>
      <c r="H168" s="58" t="n">
        <v>5899</v>
      </c>
      <c r="I168" s="55" t="s">
        <v>38</v>
      </c>
      <c r="J168" s="59"/>
      <c r="K168" s="60" t="n">
        <f aca="false">IF(NOT(ISBLANK(H168)),H168*(1-$K$9),"")</f>
        <v>4719.2</v>
      </c>
      <c r="L168" s="60" t="str">
        <f aca="false">IF(NOT(ISBLANK(J168)),J168*K168,"")</f>
        <v/>
      </c>
    </row>
    <row r="169" customFormat="false" ht="12.95" hidden="false" customHeight="true" outlineLevel="4" collapsed="false">
      <c r="A169" s="54" t="s">
        <v>475</v>
      </c>
      <c r="B169" s="55" t="s">
        <v>77</v>
      </c>
      <c r="C169" s="55" t="s">
        <v>476</v>
      </c>
      <c r="D169" s="56"/>
      <c r="E169" s="57" t="str">
        <f aca="false">IF(NOT(ISBLANK(D169)),HYPERLINK(D169,"Фото"),"")</f>
        <v/>
      </c>
      <c r="F169" s="56"/>
      <c r="G169" s="57" t="str">
        <f aca="false">IF(NOT(ISBLANK(F169)),HYPERLINK(F169,"Видео"),"")</f>
        <v/>
      </c>
      <c r="H169" s="58" t="n">
        <v>4935</v>
      </c>
      <c r="I169" s="55" t="s">
        <v>38</v>
      </c>
      <c r="J169" s="59"/>
      <c r="K169" s="60" t="n">
        <f aca="false">IF(NOT(ISBLANK(H169)),H169*(1-$K$9),"")</f>
        <v>3948</v>
      </c>
      <c r="L169" s="60" t="str">
        <f aca="false">IF(NOT(ISBLANK(J169)),J169*K169,"")</f>
        <v/>
      </c>
    </row>
    <row r="170" customFormat="false" ht="12.95" hidden="false" customHeight="true" outlineLevel="4" collapsed="false">
      <c r="A170" s="54" t="s">
        <v>477</v>
      </c>
      <c r="B170" s="55" t="s">
        <v>77</v>
      </c>
      <c r="C170" s="55" t="s">
        <v>478</v>
      </c>
      <c r="D170" s="56" t="s">
        <v>479</v>
      </c>
      <c r="E170" s="57" t="str">
        <f aca="false">IF(NOT(ISBLANK(D170)),HYPERLINK(D170,"Фото"),"")</f>
        <v>Фото</v>
      </c>
      <c r="F170" s="56" t="s">
        <v>480</v>
      </c>
      <c r="G170" s="57" t="str">
        <f aca="false">IF(NOT(ISBLANK(F170)),HYPERLINK(F170,"Видео"),"")</f>
        <v>Видео</v>
      </c>
      <c r="H170" s="58" t="n">
        <v>5899</v>
      </c>
      <c r="I170" s="55" t="s">
        <v>38</v>
      </c>
      <c r="J170" s="59"/>
      <c r="K170" s="60" t="n">
        <f aca="false">IF(NOT(ISBLANK(H170)),H170*(1-$K$9),"")</f>
        <v>4719.2</v>
      </c>
      <c r="L170" s="60" t="str">
        <f aca="false">IF(NOT(ISBLANK(J170)),J170*K170,"")</f>
        <v/>
      </c>
    </row>
    <row r="171" customFormat="false" ht="12.95" hidden="false" customHeight="true" outlineLevel="4" collapsed="false">
      <c r="A171" s="54" t="s">
        <v>481</v>
      </c>
      <c r="B171" s="55" t="s">
        <v>482</v>
      </c>
      <c r="C171" s="55" t="s">
        <v>483</v>
      </c>
      <c r="D171" s="56"/>
      <c r="E171" s="57" t="str">
        <f aca="false">IF(NOT(ISBLANK(D171)),HYPERLINK(D171,"Фото"),"")</f>
        <v/>
      </c>
      <c r="F171" s="56"/>
      <c r="G171" s="57" t="str">
        <f aca="false">IF(NOT(ISBLANK(F171)),HYPERLINK(F171,"Видео"),"")</f>
        <v/>
      </c>
      <c r="H171" s="58" t="n">
        <v>6090</v>
      </c>
      <c r="I171" s="55" t="s">
        <v>38</v>
      </c>
      <c r="J171" s="59"/>
      <c r="K171" s="60" t="n">
        <f aca="false">IF(NOT(ISBLANK(H171)),H171*(1-$K$9),"")</f>
        <v>4872</v>
      </c>
      <c r="L171" s="60" t="str">
        <f aca="false">IF(NOT(ISBLANK(J171)),J171*K171,"")</f>
        <v/>
      </c>
    </row>
    <row r="172" customFormat="false" ht="12.95" hidden="false" customHeight="true" outlineLevel="4" collapsed="false">
      <c r="A172" s="54" t="s">
        <v>484</v>
      </c>
      <c r="B172" s="55" t="s">
        <v>131</v>
      </c>
      <c r="C172" s="55" t="s">
        <v>485</v>
      </c>
      <c r="D172" s="56" t="s">
        <v>486</v>
      </c>
      <c r="E172" s="57" t="str">
        <f aca="false">IF(NOT(ISBLANK(D172)),HYPERLINK(D172,"Фото"),"")</f>
        <v>Фото</v>
      </c>
      <c r="F172" s="56" t="s">
        <v>487</v>
      </c>
      <c r="G172" s="57" t="str">
        <f aca="false">IF(NOT(ISBLANK(F172)),HYPERLINK(F172,"Видео"),"")</f>
        <v>Видео</v>
      </c>
      <c r="H172" s="58" t="n">
        <v>5747</v>
      </c>
      <c r="I172" s="55" t="s">
        <v>38</v>
      </c>
      <c r="J172" s="59"/>
      <c r="K172" s="60" t="n">
        <f aca="false">IF(NOT(ISBLANK(H172)),H172*(1-$K$9),"")</f>
        <v>4597.6</v>
      </c>
      <c r="L172" s="60" t="str">
        <f aca="false">IF(NOT(ISBLANK(J172)),J172*K172,"")</f>
        <v/>
      </c>
    </row>
    <row r="173" customFormat="false" ht="12.95" hidden="false" customHeight="true" outlineLevel="4" collapsed="false">
      <c r="A173" s="54" t="s">
        <v>488</v>
      </c>
      <c r="B173" s="55" t="s">
        <v>131</v>
      </c>
      <c r="C173" s="55" t="s">
        <v>489</v>
      </c>
      <c r="D173" s="56" t="s">
        <v>490</v>
      </c>
      <c r="E173" s="57" t="str">
        <f aca="false">IF(NOT(ISBLANK(D173)),HYPERLINK(D173,"Фото"),"")</f>
        <v>Фото</v>
      </c>
      <c r="F173" s="56" t="s">
        <v>491</v>
      </c>
      <c r="G173" s="57" t="str">
        <f aca="false">IF(NOT(ISBLANK(F173)),HYPERLINK(F173,"Видео"),"")</f>
        <v>Видео</v>
      </c>
      <c r="H173" s="58" t="n">
        <v>6993</v>
      </c>
      <c r="I173" s="55" t="s">
        <v>38</v>
      </c>
      <c r="J173" s="59"/>
      <c r="K173" s="60" t="n">
        <f aca="false">IF(NOT(ISBLANK(H173)),H173*(1-$K$9),"")</f>
        <v>5594.4</v>
      </c>
      <c r="L173" s="60" t="str">
        <f aca="false">IF(NOT(ISBLANK(J173)),J173*K173,"")</f>
        <v/>
      </c>
    </row>
    <row r="174" customFormat="false" ht="12.95" hidden="false" customHeight="true" outlineLevel="4" collapsed="false">
      <c r="A174" s="54" t="s">
        <v>492</v>
      </c>
      <c r="B174" s="55" t="s">
        <v>131</v>
      </c>
      <c r="C174" s="55" t="s">
        <v>493</v>
      </c>
      <c r="D174" s="56" t="s">
        <v>494</v>
      </c>
      <c r="E174" s="57" t="str">
        <f aca="false">IF(NOT(ISBLANK(D174)),HYPERLINK(D174,"Фото"),"")</f>
        <v>Фото</v>
      </c>
      <c r="F174" s="56" t="s">
        <v>495</v>
      </c>
      <c r="G174" s="57" t="str">
        <f aca="false">IF(NOT(ISBLANK(F174)),HYPERLINK(F174,"Видео"),"")</f>
        <v>Видео</v>
      </c>
      <c r="H174" s="58" t="n">
        <v>6934</v>
      </c>
      <c r="I174" s="55" t="s">
        <v>38</v>
      </c>
      <c r="J174" s="59"/>
      <c r="K174" s="60" t="n">
        <f aca="false">IF(NOT(ISBLANK(H174)),H174*(1-$K$9),"")</f>
        <v>5547.2</v>
      </c>
      <c r="L174" s="60" t="str">
        <f aca="false">IF(NOT(ISBLANK(J174)),J174*K174,"")</f>
        <v/>
      </c>
    </row>
    <row r="175" customFormat="false" ht="12.95" hidden="false" customHeight="true" outlineLevel="4" collapsed="false">
      <c r="A175" s="54" t="s">
        <v>496</v>
      </c>
      <c r="B175" s="55" t="s">
        <v>131</v>
      </c>
      <c r="C175" s="55" t="s">
        <v>497</v>
      </c>
      <c r="D175" s="56" t="s">
        <v>498</v>
      </c>
      <c r="E175" s="57" t="str">
        <f aca="false">IF(NOT(ISBLANK(D175)),HYPERLINK(D175,"Фото"),"")</f>
        <v>Фото</v>
      </c>
      <c r="F175" s="56" t="s">
        <v>499</v>
      </c>
      <c r="G175" s="57" t="str">
        <f aca="false">IF(NOT(ISBLANK(F175)),HYPERLINK(F175,"Видео"),"")</f>
        <v>Видео</v>
      </c>
      <c r="H175" s="58" t="n">
        <v>7068</v>
      </c>
      <c r="I175" s="55" t="s">
        <v>38</v>
      </c>
      <c r="J175" s="59"/>
      <c r="K175" s="60" t="n">
        <f aca="false">IF(NOT(ISBLANK(H175)),H175*(1-$K$9),"")</f>
        <v>5654.4</v>
      </c>
      <c r="L175" s="60" t="str">
        <f aca="false">IF(NOT(ISBLANK(J175)),J175*K175,"")</f>
        <v/>
      </c>
    </row>
    <row r="176" customFormat="false" ht="12.95" hidden="false" customHeight="true" outlineLevel="4" collapsed="false">
      <c r="A176" s="54" t="s">
        <v>500</v>
      </c>
      <c r="B176" s="55" t="s">
        <v>131</v>
      </c>
      <c r="C176" s="55" t="s">
        <v>501</v>
      </c>
      <c r="D176" s="56" t="s">
        <v>502</v>
      </c>
      <c r="E176" s="57" t="str">
        <f aca="false">IF(NOT(ISBLANK(D176)),HYPERLINK(D176,"Фото"),"")</f>
        <v>Фото</v>
      </c>
      <c r="F176" s="56" t="s">
        <v>503</v>
      </c>
      <c r="G176" s="57" t="str">
        <f aca="false">IF(NOT(ISBLANK(F176)),HYPERLINK(F176,"Видео"),"")</f>
        <v>Видео</v>
      </c>
      <c r="H176" s="58" t="n">
        <v>6934</v>
      </c>
      <c r="I176" s="55" t="s">
        <v>38</v>
      </c>
      <c r="J176" s="59"/>
      <c r="K176" s="60" t="n">
        <f aca="false">IF(NOT(ISBLANK(H176)),H176*(1-$K$9),"")</f>
        <v>5547.2</v>
      </c>
      <c r="L176" s="60" t="str">
        <f aca="false">IF(NOT(ISBLANK(J176)),J176*K176,"")</f>
        <v/>
      </c>
    </row>
    <row r="177" customFormat="false" ht="12.95" hidden="false" customHeight="true" outlineLevel="4" collapsed="false">
      <c r="A177" s="54" t="s">
        <v>504</v>
      </c>
      <c r="B177" s="55" t="s">
        <v>131</v>
      </c>
      <c r="C177" s="55" t="s">
        <v>505</v>
      </c>
      <c r="D177" s="56" t="s">
        <v>506</v>
      </c>
      <c r="E177" s="57" t="str">
        <f aca="false">IF(NOT(ISBLANK(D177)),HYPERLINK(D177,"Фото"),"")</f>
        <v>Фото</v>
      </c>
      <c r="F177" s="56" t="s">
        <v>507</v>
      </c>
      <c r="G177" s="57" t="str">
        <f aca="false">IF(NOT(ISBLANK(F177)),HYPERLINK(F177,"Видео"),"")</f>
        <v>Видео</v>
      </c>
      <c r="H177" s="58" t="n">
        <v>7007</v>
      </c>
      <c r="I177" s="55" t="s">
        <v>38</v>
      </c>
      <c r="J177" s="59"/>
      <c r="K177" s="60" t="n">
        <f aca="false">IF(NOT(ISBLANK(H177)),H177*(1-$K$9),"")</f>
        <v>5605.6</v>
      </c>
      <c r="L177" s="60" t="str">
        <f aca="false">IF(NOT(ISBLANK(J177)),J177*K177,"")</f>
        <v/>
      </c>
    </row>
    <row r="178" customFormat="false" ht="12.95" hidden="false" customHeight="true" outlineLevel="4" collapsed="false">
      <c r="A178" s="54" t="s">
        <v>508</v>
      </c>
      <c r="B178" s="55" t="s">
        <v>131</v>
      </c>
      <c r="C178" s="55" t="s">
        <v>509</v>
      </c>
      <c r="D178" s="56" t="s">
        <v>510</v>
      </c>
      <c r="E178" s="57" t="str">
        <f aca="false">IF(NOT(ISBLANK(D178)),HYPERLINK(D178,"Фото"),"")</f>
        <v>Фото</v>
      </c>
      <c r="F178" s="56" t="s">
        <v>511</v>
      </c>
      <c r="G178" s="57" t="str">
        <f aca="false">IF(NOT(ISBLANK(F178)),HYPERLINK(F178,"Видео"),"")</f>
        <v>Видео</v>
      </c>
      <c r="H178" s="58" t="n">
        <v>4977</v>
      </c>
      <c r="I178" s="55" t="s">
        <v>38</v>
      </c>
      <c r="J178" s="59"/>
      <c r="K178" s="60" t="n">
        <f aca="false">IF(NOT(ISBLANK(H178)),H178*(1-$K$9),"")</f>
        <v>3981.6</v>
      </c>
      <c r="L178" s="60" t="str">
        <f aca="false">IF(NOT(ISBLANK(J178)),J178*K178,"")</f>
        <v/>
      </c>
    </row>
    <row r="179" customFormat="false" ht="12.95" hidden="false" customHeight="true" outlineLevel="4" collapsed="false">
      <c r="A179" s="54" t="s">
        <v>512</v>
      </c>
      <c r="B179" s="55" t="s">
        <v>180</v>
      </c>
      <c r="C179" s="55" t="s">
        <v>513</v>
      </c>
      <c r="D179" s="56"/>
      <c r="E179" s="57" t="str">
        <f aca="false">IF(NOT(ISBLANK(D179)),HYPERLINK(D179,"Фото"),"")</f>
        <v/>
      </c>
      <c r="F179" s="56"/>
      <c r="G179" s="57" t="str">
        <f aca="false">IF(NOT(ISBLANK(F179)),HYPERLINK(F179,"Видео"),"")</f>
        <v/>
      </c>
      <c r="H179" s="58" t="n">
        <v>7340</v>
      </c>
      <c r="I179" s="55" t="s">
        <v>38</v>
      </c>
      <c r="J179" s="59"/>
      <c r="K179" s="60" t="n">
        <f aca="false">IF(NOT(ISBLANK(H179)),H179*(1-$K$9),"")</f>
        <v>5872</v>
      </c>
      <c r="L179" s="60" t="str">
        <f aca="false">IF(NOT(ISBLANK(J179)),J179*K179,"")</f>
        <v/>
      </c>
    </row>
    <row r="180" customFormat="false" ht="12.95" hidden="false" customHeight="true" outlineLevel="3" collapsed="false">
      <c r="A180" s="48" t="s">
        <v>514</v>
      </c>
      <c r="B180" s="49"/>
      <c r="C180" s="49"/>
      <c r="D180" s="49"/>
      <c r="E180" s="49"/>
      <c r="F180" s="49"/>
      <c r="G180" s="50"/>
      <c r="H180" s="48"/>
      <c r="I180" s="51"/>
      <c r="J180" s="64"/>
      <c r="K180" s="53" t="str">
        <f aca="false">IF(NOT(ISBLANK(H180)),H180*(1-$K$9),"")</f>
        <v/>
      </c>
      <c r="L180" s="53" t="str">
        <f aca="false">IF(NOT(ISBLANK(J180)),J180*K180,"")</f>
        <v/>
      </c>
    </row>
    <row r="181" customFormat="false" ht="12.95" hidden="false" customHeight="true" outlineLevel="4" collapsed="false">
      <c r="A181" s="54" t="s">
        <v>515</v>
      </c>
      <c r="B181" s="55" t="s">
        <v>36</v>
      </c>
      <c r="C181" s="55" t="s">
        <v>516</v>
      </c>
      <c r="D181" s="56" t="s">
        <v>517</v>
      </c>
      <c r="E181" s="57" t="str">
        <f aca="false">IF(NOT(ISBLANK(D181)),HYPERLINK(D181,"Фото"),"")</f>
        <v>Фото</v>
      </c>
      <c r="F181" s="56" t="s">
        <v>518</v>
      </c>
      <c r="G181" s="57" t="str">
        <f aca="false">IF(NOT(ISBLANK(F181)),HYPERLINK(F181,"Видео"),"")</f>
        <v>Видео</v>
      </c>
      <c r="H181" s="58" t="n">
        <v>7700</v>
      </c>
      <c r="I181" s="55" t="s">
        <v>38</v>
      </c>
      <c r="J181" s="59"/>
      <c r="K181" s="60" t="n">
        <f aca="false">IF(NOT(ISBLANK(H181)),H181*(1-$K$9),"")</f>
        <v>6160</v>
      </c>
      <c r="L181" s="60" t="str">
        <f aca="false">IF(NOT(ISBLANK(J181)),J181*K181,"")</f>
        <v/>
      </c>
    </row>
    <row r="182" customFormat="false" ht="12.95" hidden="false" customHeight="true" outlineLevel="4" collapsed="false">
      <c r="A182" s="54" t="s">
        <v>519</v>
      </c>
      <c r="B182" s="55" t="s">
        <v>36</v>
      </c>
      <c r="C182" s="55" t="s">
        <v>520</v>
      </c>
      <c r="D182" s="56"/>
      <c r="E182" s="57" t="str">
        <f aca="false">IF(NOT(ISBLANK(D182)),HYPERLINK(D182,"Фото"),"")</f>
        <v/>
      </c>
      <c r="F182" s="56"/>
      <c r="G182" s="57" t="str">
        <f aca="false">IF(NOT(ISBLANK(F182)),HYPERLINK(F182,"Видео"),"")</f>
        <v/>
      </c>
      <c r="H182" s="58" t="n">
        <v>8800</v>
      </c>
      <c r="I182" s="55" t="s">
        <v>38</v>
      </c>
      <c r="J182" s="59"/>
      <c r="K182" s="60" t="n">
        <f aca="false">IF(NOT(ISBLANK(H182)),H182*(1-$K$9),"")</f>
        <v>7040</v>
      </c>
      <c r="L182" s="60" t="str">
        <f aca="false">IF(NOT(ISBLANK(J182)),J182*K182,"")</f>
        <v/>
      </c>
    </row>
    <row r="183" customFormat="false" ht="12.95" hidden="false" customHeight="true" outlineLevel="4" collapsed="false">
      <c r="A183" s="54" t="s">
        <v>521</v>
      </c>
      <c r="B183" s="55" t="s">
        <v>36</v>
      </c>
      <c r="C183" s="55" t="s">
        <v>522</v>
      </c>
      <c r="D183" s="56" t="s">
        <v>523</v>
      </c>
      <c r="E183" s="57" t="str">
        <f aca="false">IF(NOT(ISBLANK(D183)),HYPERLINK(D183,"Фото"),"")</f>
        <v>Фото</v>
      </c>
      <c r="F183" s="56" t="s">
        <v>524</v>
      </c>
      <c r="G183" s="57" t="str">
        <f aca="false">IF(NOT(ISBLANK(F183)),HYPERLINK(F183,"Видео"),"")</f>
        <v>Видео</v>
      </c>
      <c r="H183" s="58" t="n">
        <v>10850</v>
      </c>
      <c r="I183" s="55" t="s">
        <v>38</v>
      </c>
      <c r="J183" s="59"/>
      <c r="K183" s="60" t="n">
        <f aca="false">IF(NOT(ISBLANK(H183)),H183*(1-$K$9),"")</f>
        <v>8680</v>
      </c>
      <c r="L183" s="60" t="str">
        <f aca="false">IF(NOT(ISBLANK(J183)),J183*K183,"")</f>
        <v/>
      </c>
    </row>
    <row r="184" customFormat="false" ht="12.95" hidden="false" customHeight="true" outlineLevel="4" collapsed="false">
      <c r="A184" s="54" t="s">
        <v>525</v>
      </c>
      <c r="B184" s="55" t="s">
        <v>36</v>
      </c>
      <c r="C184" s="55" t="s">
        <v>526</v>
      </c>
      <c r="D184" s="56" t="s">
        <v>527</v>
      </c>
      <c r="E184" s="57" t="str">
        <f aca="false">IF(NOT(ISBLANK(D184)),HYPERLINK(D184,"Фото"),"")</f>
        <v>Фото</v>
      </c>
      <c r="F184" s="56" t="s">
        <v>528</v>
      </c>
      <c r="G184" s="57" t="str">
        <f aca="false">IF(NOT(ISBLANK(F184)),HYPERLINK(F184,"Видео"),"")</f>
        <v>Видео</v>
      </c>
      <c r="H184" s="58" t="n">
        <v>9300</v>
      </c>
      <c r="I184" s="55" t="s">
        <v>38</v>
      </c>
      <c r="J184" s="59"/>
      <c r="K184" s="60" t="n">
        <f aca="false">IF(NOT(ISBLANK(H184)),H184*(1-$K$9),"")</f>
        <v>7440</v>
      </c>
      <c r="L184" s="60" t="str">
        <f aca="false">IF(NOT(ISBLANK(J184)),J184*K184,"")</f>
        <v/>
      </c>
    </row>
    <row r="185" customFormat="false" ht="12.95" hidden="false" customHeight="true" outlineLevel="4" collapsed="false">
      <c r="A185" s="54" t="s">
        <v>529</v>
      </c>
      <c r="B185" s="55" t="s">
        <v>36</v>
      </c>
      <c r="C185" s="55" t="s">
        <v>530</v>
      </c>
      <c r="D185" s="56"/>
      <c r="E185" s="57" t="str">
        <f aca="false">IF(NOT(ISBLANK(D185)),HYPERLINK(D185,"Фото"),"")</f>
        <v/>
      </c>
      <c r="F185" s="56"/>
      <c r="G185" s="57" t="str">
        <f aca="false">IF(NOT(ISBLANK(F185)),HYPERLINK(F185,"Видео"),"")</f>
        <v/>
      </c>
      <c r="H185" s="58" t="n">
        <v>7700</v>
      </c>
      <c r="I185" s="55" t="s">
        <v>38</v>
      </c>
      <c r="J185" s="59"/>
      <c r="K185" s="60" t="n">
        <f aca="false">IF(NOT(ISBLANK(H185)),H185*(1-$K$9),"")</f>
        <v>6160</v>
      </c>
      <c r="L185" s="60" t="str">
        <f aca="false">IF(NOT(ISBLANK(J185)),J185*K185,"")</f>
        <v/>
      </c>
    </row>
    <row r="186" customFormat="false" ht="12.95" hidden="false" customHeight="true" outlineLevel="4" collapsed="false">
      <c r="A186" s="54" t="s">
        <v>531</v>
      </c>
      <c r="B186" s="55" t="s">
        <v>36</v>
      </c>
      <c r="C186" s="55" t="s">
        <v>532</v>
      </c>
      <c r="D186" s="56"/>
      <c r="E186" s="57" t="str">
        <f aca="false">IF(NOT(ISBLANK(D186)),HYPERLINK(D186,"Фото"),"")</f>
        <v/>
      </c>
      <c r="F186" s="56"/>
      <c r="G186" s="57" t="str">
        <f aca="false">IF(NOT(ISBLANK(F186)),HYPERLINK(F186,"Видео"),"")</f>
        <v/>
      </c>
      <c r="H186" s="58" t="n">
        <v>8800</v>
      </c>
      <c r="I186" s="55" t="s">
        <v>38</v>
      </c>
      <c r="J186" s="59"/>
      <c r="K186" s="60" t="n">
        <f aca="false">IF(NOT(ISBLANK(H186)),H186*(1-$K$9),"")</f>
        <v>7040</v>
      </c>
      <c r="L186" s="60" t="str">
        <f aca="false">IF(NOT(ISBLANK(J186)),J186*K186,"")</f>
        <v/>
      </c>
    </row>
    <row r="187" customFormat="false" ht="12.95" hidden="false" customHeight="true" outlineLevel="4" collapsed="false">
      <c r="A187" s="54" t="s">
        <v>533</v>
      </c>
      <c r="B187" s="55" t="s">
        <v>36</v>
      </c>
      <c r="C187" s="55" t="s">
        <v>534</v>
      </c>
      <c r="D187" s="56"/>
      <c r="E187" s="57" t="str">
        <f aca="false">IF(NOT(ISBLANK(D187)),HYPERLINK(D187,"Фото"),"")</f>
        <v/>
      </c>
      <c r="F187" s="56"/>
      <c r="G187" s="57" t="str">
        <f aca="false">IF(NOT(ISBLANK(F187)),HYPERLINK(F187,"Видео"),"")</f>
        <v/>
      </c>
      <c r="H187" s="58" t="n">
        <v>21000</v>
      </c>
      <c r="I187" s="55" t="s">
        <v>38</v>
      </c>
      <c r="J187" s="59"/>
      <c r="K187" s="60" t="n">
        <f aca="false">IF(NOT(ISBLANK(H187)),H187*(1-$K$9),"")</f>
        <v>16800</v>
      </c>
      <c r="L187" s="60" t="str">
        <f aca="false">IF(NOT(ISBLANK(J187)),J187*K187,"")</f>
        <v/>
      </c>
    </row>
    <row r="188" customFormat="false" ht="12.95" hidden="false" customHeight="true" outlineLevel="4" collapsed="false">
      <c r="A188" s="54" t="s">
        <v>535</v>
      </c>
      <c r="B188" s="55" t="s">
        <v>36</v>
      </c>
      <c r="C188" s="55" t="s">
        <v>536</v>
      </c>
      <c r="D188" s="56"/>
      <c r="E188" s="57" t="str">
        <f aca="false">IF(NOT(ISBLANK(D188)),HYPERLINK(D188,"Фото"),"")</f>
        <v/>
      </c>
      <c r="F188" s="56"/>
      <c r="G188" s="57" t="str">
        <f aca="false">IF(NOT(ISBLANK(F188)),HYPERLINK(F188,"Видео"),"")</f>
        <v/>
      </c>
      <c r="H188" s="58" t="n">
        <v>7280</v>
      </c>
      <c r="I188" s="55" t="s">
        <v>38</v>
      </c>
      <c r="J188" s="59"/>
      <c r="K188" s="60" t="n">
        <f aca="false">IF(NOT(ISBLANK(H188)),H188*(1-$K$9),"")</f>
        <v>5824</v>
      </c>
      <c r="L188" s="60" t="str">
        <f aca="false">IF(NOT(ISBLANK(J188)),J188*K188,"")</f>
        <v/>
      </c>
    </row>
    <row r="189" customFormat="false" ht="12.95" hidden="false" customHeight="true" outlineLevel="4" collapsed="false">
      <c r="A189" s="54" t="s">
        <v>537</v>
      </c>
      <c r="B189" s="55" t="s">
        <v>194</v>
      </c>
      <c r="C189" s="55" t="s">
        <v>538</v>
      </c>
      <c r="D189" s="56"/>
      <c r="E189" s="57" t="str">
        <f aca="false">IF(NOT(ISBLANK(D189)),HYPERLINK(D189,"Фото"),"")</f>
        <v/>
      </c>
      <c r="F189" s="56"/>
      <c r="G189" s="57" t="str">
        <f aca="false">IF(NOT(ISBLANK(F189)),HYPERLINK(F189,"Видео"),"")</f>
        <v/>
      </c>
      <c r="H189" s="58" t="n">
        <v>24635</v>
      </c>
      <c r="I189" s="55" t="s">
        <v>38</v>
      </c>
      <c r="J189" s="59"/>
      <c r="K189" s="60" t="n">
        <f aca="false">IF(NOT(ISBLANK(H189)),H189*(1-$K$9),"")</f>
        <v>19708</v>
      </c>
      <c r="L189" s="60" t="str">
        <f aca="false">IF(NOT(ISBLANK(J189)),J189*K189,"")</f>
        <v/>
      </c>
    </row>
    <row r="190" customFormat="false" ht="12.95" hidden="false" customHeight="true" outlineLevel="4" collapsed="false">
      <c r="A190" s="54" t="s">
        <v>539</v>
      </c>
      <c r="B190" s="55" t="s">
        <v>64</v>
      </c>
      <c r="C190" s="55" t="s">
        <v>540</v>
      </c>
      <c r="D190" s="56"/>
      <c r="E190" s="57" t="str">
        <f aca="false">IF(NOT(ISBLANK(D190)),HYPERLINK(D190,"Фото"),"")</f>
        <v/>
      </c>
      <c r="F190" s="56"/>
      <c r="G190" s="57" t="str">
        <f aca="false">IF(NOT(ISBLANK(F190)),HYPERLINK(F190,"Видео"),"")</f>
        <v/>
      </c>
      <c r="H190" s="58" t="n">
        <v>7990</v>
      </c>
      <c r="I190" s="55" t="s">
        <v>38</v>
      </c>
      <c r="J190" s="59"/>
      <c r="K190" s="60" t="n">
        <f aca="false">IF(NOT(ISBLANK(H190)),H190*(1-$K$9),"")</f>
        <v>6392</v>
      </c>
      <c r="L190" s="60" t="str">
        <f aca="false">IF(NOT(ISBLANK(J190)),J190*K190,"")</f>
        <v/>
      </c>
    </row>
    <row r="191" customFormat="false" ht="12.95" hidden="false" customHeight="true" outlineLevel="4" collapsed="false">
      <c r="A191" s="54" t="s">
        <v>541</v>
      </c>
      <c r="B191" s="55" t="s">
        <v>64</v>
      </c>
      <c r="C191" s="55" t="s">
        <v>542</v>
      </c>
      <c r="D191" s="56"/>
      <c r="E191" s="57" t="str">
        <f aca="false">IF(NOT(ISBLANK(D191)),HYPERLINK(D191,"Фото"),"")</f>
        <v/>
      </c>
      <c r="F191" s="56"/>
      <c r="G191" s="57" t="str">
        <f aca="false">IF(NOT(ISBLANK(F191)),HYPERLINK(F191,"Видео"),"")</f>
        <v/>
      </c>
      <c r="H191" s="58" t="n">
        <v>44900</v>
      </c>
      <c r="I191" s="55" t="s">
        <v>38</v>
      </c>
      <c r="J191" s="59"/>
      <c r="K191" s="60" t="n">
        <f aca="false">IF(NOT(ISBLANK(H191)),H191*(1-$K$9),"")</f>
        <v>35920</v>
      </c>
      <c r="L191" s="60" t="str">
        <f aca="false">IF(NOT(ISBLANK(J191)),J191*K191,"")</f>
        <v/>
      </c>
    </row>
    <row r="192" customFormat="false" ht="12.95" hidden="false" customHeight="true" outlineLevel="4" collapsed="false">
      <c r="A192" s="54" t="s">
        <v>543</v>
      </c>
      <c r="B192" s="55" t="s">
        <v>77</v>
      </c>
      <c r="C192" s="55" t="s">
        <v>544</v>
      </c>
      <c r="D192" s="56"/>
      <c r="E192" s="57" t="str">
        <f aca="false">IF(NOT(ISBLANK(D192)),HYPERLINK(D192,"Фото"),"")</f>
        <v/>
      </c>
      <c r="F192" s="56"/>
      <c r="G192" s="57" t="str">
        <f aca="false">IF(NOT(ISBLANK(F192)),HYPERLINK(F192,"Видео"),"")</f>
        <v/>
      </c>
      <c r="H192" s="58" t="n">
        <v>11990</v>
      </c>
      <c r="I192" s="55" t="s">
        <v>38</v>
      </c>
      <c r="J192" s="59"/>
      <c r="K192" s="60" t="n">
        <f aca="false">IF(NOT(ISBLANK(H192)),H192*(1-$K$9),"")</f>
        <v>9592</v>
      </c>
      <c r="L192" s="60" t="str">
        <f aca="false">IF(NOT(ISBLANK(J192)),J192*K192,"")</f>
        <v/>
      </c>
    </row>
    <row r="193" customFormat="false" ht="12.95" hidden="false" customHeight="true" outlineLevel="4" collapsed="false">
      <c r="A193" s="54" t="s">
        <v>545</v>
      </c>
      <c r="B193" s="55" t="s">
        <v>77</v>
      </c>
      <c r="C193" s="55" t="s">
        <v>546</v>
      </c>
      <c r="D193" s="56"/>
      <c r="E193" s="57" t="str">
        <f aca="false">IF(NOT(ISBLANK(D193)),HYPERLINK(D193,"Фото"),"")</f>
        <v/>
      </c>
      <c r="F193" s="56"/>
      <c r="G193" s="57" t="str">
        <f aca="false">IF(NOT(ISBLANK(F193)),HYPERLINK(F193,"Видео"),"")</f>
        <v/>
      </c>
      <c r="H193" s="58" t="n">
        <v>13100</v>
      </c>
      <c r="I193" s="55" t="s">
        <v>38</v>
      </c>
      <c r="J193" s="59"/>
      <c r="K193" s="60" t="n">
        <f aca="false">IF(NOT(ISBLANK(H193)),H193*(1-$K$9),"")</f>
        <v>10480</v>
      </c>
      <c r="L193" s="60" t="str">
        <f aca="false">IF(NOT(ISBLANK(J193)),J193*K193,"")</f>
        <v/>
      </c>
    </row>
    <row r="194" customFormat="false" ht="12.95" hidden="false" customHeight="true" outlineLevel="4" collapsed="false">
      <c r="A194" s="54" t="s">
        <v>547</v>
      </c>
      <c r="B194" s="55" t="s">
        <v>131</v>
      </c>
      <c r="C194" s="55" t="s">
        <v>548</v>
      </c>
      <c r="D194" s="56" t="s">
        <v>549</v>
      </c>
      <c r="E194" s="57" t="str">
        <f aca="false">IF(NOT(ISBLANK(D194)),HYPERLINK(D194,"Фото"),"")</f>
        <v>Фото</v>
      </c>
      <c r="F194" s="56" t="s">
        <v>550</v>
      </c>
      <c r="G194" s="57" t="str">
        <f aca="false">IF(NOT(ISBLANK(F194)),HYPERLINK(F194,"Видео"),"")</f>
        <v>Видео</v>
      </c>
      <c r="H194" s="58" t="n">
        <v>8808</v>
      </c>
      <c r="I194" s="55" t="s">
        <v>38</v>
      </c>
      <c r="J194" s="59"/>
      <c r="K194" s="60" t="n">
        <f aca="false">IF(NOT(ISBLANK(H194)),H194*(1-$K$9),"")</f>
        <v>7046.4</v>
      </c>
      <c r="L194" s="60" t="str">
        <f aca="false">IF(NOT(ISBLANK(J194)),J194*K194,"")</f>
        <v/>
      </c>
    </row>
    <row r="195" customFormat="false" ht="12.95" hidden="false" customHeight="true" outlineLevel="4" collapsed="false">
      <c r="A195" s="54" t="s">
        <v>551</v>
      </c>
      <c r="B195" s="55" t="s">
        <v>131</v>
      </c>
      <c r="C195" s="55" t="s">
        <v>552</v>
      </c>
      <c r="D195" s="56" t="s">
        <v>553</v>
      </c>
      <c r="E195" s="57" t="str">
        <f aca="false">IF(NOT(ISBLANK(D195)),HYPERLINK(D195,"Фото"),"")</f>
        <v>Фото</v>
      </c>
      <c r="F195" s="56" t="s">
        <v>554</v>
      </c>
      <c r="G195" s="57" t="str">
        <f aca="false">IF(NOT(ISBLANK(F195)),HYPERLINK(F195,"Видео"),"")</f>
        <v>Видео</v>
      </c>
      <c r="H195" s="58" t="n">
        <v>11299</v>
      </c>
      <c r="I195" s="55" t="s">
        <v>38</v>
      </c>
      <c r="J195" s="59"/>
      <c r="K195" s="60" t="n">
        <f aca="false">IF(NOT(ISBLANK(H195)),H195*(1-$K$9),"")</f>
        <v>9039.2</v>
      </c>
      <c r="L195" s="60" t="str">
        <f aca="false">IF(NOT(ISBLANK(J195)),J195*K195,"")</f>
        <v/>
      </c>
    </row>
    <row r="196" customFormat="false" ht="12.95" hidden="false" customHeight="true" outlineLevel="4" collapsed="false">
      <c r="A196" s="54" t="s">
        <v>555</v>
      </c>
      <c r="B196" s="55" t="s">
        <v>131</v>
      </c>
      <c r="C196" s="55" t="s">
        <v>556</v>
      </c>
      <c r="D196" s="56" t="s">
        <v>557</v>
      </c>
      <c r="E196" s="57" t="str">
        <f aca="false">IF(NOT(ISBLANK(D196)),HYPERLINK(D196,"Фото"),"")</f>
        <v>Фото</v>
      </c>
      <c r="F196" s="56" t="s">
        <v>558</v>
      </c>
      <c r="G196" s="57" t="str">
        <f aca="false">IF(NOT(ISBLANK(F196)),HYPERLINK(F196,"Видео"),"")</f>
        <v>Видео</v>
      </c>
      <c r="H196" s="58" t="n">
        <v>15368</v>
      </c>
      <c r="I196" s="55" t="s">
        <v>38</v>
      </c>
      <c r="J196" s="59"/>
      <c r="K196" s="60" t="n">
        <f aca="false">IF(NOT(ISBLANK(H196)),H196*(1-$K$9),"")</f>
        <v>12294.4</v>
      </c>
      <c r="L196" s="60" t="str">
        <f aca="false">IF(NOT(ISBLANK(J196)),J196*K196,"")</f>
        <v/>
      </c>
    </row>
    <row r="197" customFormat="false" ht="12.95" hidden="false" customHeight="true" outlineLevel="4" collapsed="false">
      <c r="A197" s="54" t="s">
        <v>559</v>
      </c>
      <c r="B197" s="55" t="s">
        <v>131</v>
      </c>
      <c r="C197" s="55" t="s">
        <v>560</v>
      </c>
      <c r="D197" s="56" t="s">
        <v>561</v>
      </c>
      <c r="E197" s="57" t="str">
        <f aca="false">IF(NOT(ISBLANK(D197)),HYPERLINK(D197,"Фото"),"")</f>
        <v>Фото</v>
      </c>
      <c r="F197" s="56" t="s">
        <v>562</v>
      </c>
      <c r="G197" s="57" t="str">
        <f aca="false">IF(NOT(ISBLANK(F197)),HYPERLINK(F197,"Видео"),"")</f>
        <v>Видео</v>
      </c>
      <c r="H197" s="58" t="n">
        <v>15263</v>
      </c>
      <c r="I197" s="55" t="s">
        <v>38</v>
      </c>
      <c r="J197" s="59"/>
      <c r="K197" s="60" t="n">
        <f aca="false">IF(NOT(ISBLANK(H197)),H197*(1-$K$9),"")</f>
        <v>12210.4</v>
      </c>
      <c r="L197" s="60" t="str">
        <f aca="false">IF(NOT(ISBLANK(J197)),J197*K197,"")</f>
        <v/>
      </c>
    </row>
    <row r="198" customFormat="false" ht="12.95" hidden="false" customHeight="true" outlineLevel="4" collapsed="false">
      <c r="A198" s="54" t="s">
        <v>563</v>
      </c>
      <c r="B198" s="55" t="s">
        <v>131</v>
      </c>
      <c r="C198" s="55" t="s">
        <v>564</v>
      </c>
      <c r="D198" s="56" t="s">
        <v>565</v>
      </c>
      <c r="E198" s="57" t="str">
        <f aca="false">IF(NOT(ISBLANK(D198)),HYPERLINK(D198,"Фото"),"")</f>
        <v>Фото</v>
      </c>
      <c r="F198" s="56" t="s">
        <v>566</v>
      </c>
      <c r="G198" s="57" t="str">
        <f aca="false">IF(NOT(ISBLANK(F198)),HYPERLINK(F198,"Видео"),"")</f>
        <v>Видео</v>
      </c>
      <c r="H198" s="58" t="n">
        <v>8805</v>
      </c>
      <c r="I198" s="55" t="s">
        <v>38</v>
      </c>
      <c r="J198" s="59"/>
      <c r="K198" s="60" t="n">
        <f aca="false">IF(NOT(ISBLANK(H198)),H198*(1-$K$9),"")</f>
        <v>7044</v>
      </c>
      <c r="L198" s="60" t="str">
        <f aca="false">IF(NOT(ISBLANK(J198)),J198*K198,"")</f>
        <v/>
      </c>
    </row>
    <row r="199" customFormat="false" ht="12.95" hidden="false" customHeight="true" outlineLevel="2" collapsed="false">
      <c r="A199" s="44" t="s">
        <v>567</v>
      </c>
      <c r="B199" s="45"/>
      <c r="C199" s="45"/>
      <c r="D199" s="45"/>
      <c r="E199" s="45"/>
      <c r="F199" s="45"/>
      <c r="G199" s="46"/>
      <c r="H199" s="44"/>
      <c r="I199" s="47"/>
      <c r="J199" s="62"/>
      <c r="K199" s="63" t="str">
        <f aca="false">IF(NOT(ISBLANK(H199)),H199*(1-$K$9),"")</f>
        <v/>
      </c>
      <c r="L199" s="63" t="str">
        <f aca="false">IF(NOT(ISBLANK(J199)),J199*K199,"")</f>
        <v/>
      </c>
    </row>
    <row r="200" customFormat="false" ht="12.95" hidden="false" customHeight="true" outlineLevel="3" collapsed="false">
      <c r="A200" s="48" t="s">
        <v>568</v>
      </c>
      <c r="B200" s="49"/>
      <c r="C200" s="49"/>
      <c r="D200" s="49"/>
      <c r="E200" s="49"/>
      <c r="F200" s="49"/>
      <c r="G200" s="50"/>
      <c r="H200" s="48"/>
      <c r="I200" s="51"/>
      <c r="J200" s="64"/>
      <c r="K200" s="53" t="str">
        <f aca="false">IF(NOT(ISBLANK(H200)),H200*(1-$K$9),"")</f>
        <v/>
      </c>
      <c r="L200" s="53" t="str">
        <f aca="false">IF(NOT(ISBLANK(J200)),J200*K200,"")</f>
        <v/>
      </c>
    </row>
    <row r="201" customFormat="false" ht="12.95" hidden="false" customHeight="true" outlineLevel="4" collapsed="false">
      <c r="A201" s="54" t="s">
        <v>569</v>
      </c>
      <c r="B201" s="55" t="s">
        <v>131</v>
      </c>
      <c r="C201" s="55" t="s">
        <v>570</v>
      </c>
      <c r="D201" s="56" t="s">
        <v>571</v>
      </c>
      <c r="E201" s="57" t="str">
        <f aca="false">IF(NOT(ISBLANK(D201)),HYPERLINK(D201,"Фото"),"")</f>
        <v>Фото</v>
      </c>
      <c r="F201" s="56" t="s">
        <v>572</v>
      </c>
      <c r="G201" s="57" t="str">
        <f aca="false">IF(NOT(ISBLANK(F201)),HYPERLINK(F201,"Видео"),"")</f>
        <v>Видео</v>
      </c>
      <c r="H201" s="58" t="n">
        <v>1139</v>
      </c>
      <c r="I201" s="55" t="s">
        <v>38</v>
      </c>
      <c r="J201" s="59"/>
      <c r="K201" s="60" t="n">
        <f aca="false">IF(NOT(ISBLANK(H201)),H201*(1-$K$9),"")</f>
        <v>911.2</v>
      </c>
      <c r="L201" s="60" t="str">
        <f aca="false">IF(NOT(ISBLANK(J201)),J201*K201,"")</f>
        <v/>
      </c>
    </row>
    <row r="202" customFormat="false" ht="12.95" hidden="false" customHeight="true" outlineLevel="4" collapsed="false">
      <c r="A202" s="54" t="s">
        <v>573</v>
      </c>
      <c r="B202" s="55" t="s">
        <v>131</v>
      </c>
      <c r="C202" s="55" t="s">
        <v>574</v>
      </c>
      <c r="D202" s="56" t="s">
        <v>575</v>
      </c>
      <c r="E202" s="57" t="str">
        <f aca="false">IF(NOT(ISBLANK(D202)),HYPERLINK(D202,"Фото"),"")</f>
        <v>Фото</v>
      </c>
      <c r="F202" s="56" t="s">
        <v>576</v>
      </c>
      <c r="G202" s="57" t="str">
        <f aca="false">IF(NOT(ISBLANK(F202)),HYPERLINK(F202,"Видео"),"")</f>
        <v>Видео</v>
      </c>
      <c r="H202" s="58" t="n">
        <v>1139</v>
      </c>
      <c r="I202" s="55" t="s">
        <v>38</v>
      </c>
      <c r="J202" s="59"/>
      <c r="K202" s="60" t="n">
        <f aca="false">IF(NOT(ISBLANK(H202)),H202*(1-$K$9),"")</f>
        <v>911.2</v>
      </c>
      <c r="L202" s="60" t="str">
        <f aca="false">IF(NOT(ISBLANK(J202)),J202*K202,"")</f>
        <v/>
      </c>
    </row>
    <row r="203" customFormat="false" ht="12.95" hidden="false" customHeight="true" outlineLevel="4" collapsed="false">
      <c r="A203" s="54" t="s">
        <v>577</v>
      </c>
      <c r="B203" s="55" t="s">
        <v>131</v>
      </c>
      <c r="C203" s="55" t="s">
        <v>578</v>
      </c>
      <c r="D203" s="56" t="s">
        <v>579</v>
      </c>
      <c r="E203" s="57" t="str">
        <f aca="false">IF(NOT(ISBLANK(D203)),HYPERLINK(D203,"Фото"),"")</f>
        <v>Фото</v>
      </c>
      <c r="F203" s="56" t="s">
        <v>580</v>
      </c>
      <c r="G203" s="57" t="str">
        <f aca="false">IF(NOT(ISBLANK(F203)),HYPERLINK(F203,"Видео"),"")</f>
        <v>Видео</v>
      </c>
      <c r="H203" s="58" t="n">
        <v>1308</v>
      </c>
      <c r="I203" s="55" t="s">
        <v>38</v>
      </c>
      <c r="J203" s="59"/>
      <c r="K203" s="60" t="n">
        <f aca="false">IF(NOT(ISBLANK(H203)),H203*(1-$K$9),"")</f>
        <v>1046.4</v>
      </c>
      <c r="L203" s="60" t="str">
        <f aca="false">IF(NOT(ISBLANK(J203)),J203*K203,"")</f>
        <v/>
      </c>
    </row>
    <row r="204" customFormat="false" ht="12.95" hidden="false" customHeight="true" outlineLevel="3" collapsed="false">
      <c r="A204" s="48" t="s">
        <v>581</v>
      </c>
      <c r="B204" s="49"/>
      <c r="C204" s="49"/>
      <c r="D204" s="49"/>
      <c r="E204" s="49"/>
      <c r="F204" s="49"/>
      <c r="G204" s="50"/>
      <c r="H204" s="48"/>
      <c r="I204" s="51"/>
      <c r="J204" s="64"/>
      <c r="K204" s="53" t="str">
        <f aca="false">IF(NOT(ISBLANK(H204)),H204*(1-$K$9),"")</f>
        <v/>
      </c>
      <c r="L204" s="53" t="str">
        <f aca="false">IF(NOT(ISBLANK(J204)),J204*K204,"")</f>
        <v/>
      </c>
    </row>
    <row r="205" customFormat="false" ht="12.95" hidden="false" customHeight="true" outlineLevel="4" collapsed="false">
      <c r="A205" s="54" t="s">
        <v>582</v>
      </c>
      <c r="B205" s="55" t="s">
        <v>36</v>
      </c>
      <c r="C205" s="55" t="s">
        <v>583</v>
      </c>
      <c r="D205" s="56" t="s">
        <v>584</v>
      </c>
      <c r="E205" s="57" t="str">
        <f aca="false">IF(NOT(ISBLANK(D205)),HYPERLINK(D205,"Фото"),"")</f>
        <v>Фото</v>
      </c>
      <c r="F205" s="56" t="s">
        <v>585</v>
      </c>
      <c r="G205" s="57" t="str">
        <f aca="false">IF(NOT(ISBLANK(F205)),HYPERLINK(F205,"Видео"),"")</f>
        <v>Видео</v>
      </c>
      <c r="H205" s="58" t="n">
        <v>1700</v>
      </c>
      <c r="I205" s="55" t="s">
        <v>38</v>
      </c>
      <c r="J205" s="59"/>
      <c r="K205" s="60" t="n">
        <f aca="false">IF(NOT(ISBLANK(H205)),H205*(1-$K$9),"")</f>
        <v>1360</v>
      </c>
      <c r="L205" s="60" t="str">
        <f aca="false">IF(NOT(ISBLANK(J205)),J205*K205,"")</f>
        <v/>
      </c>
    </row>
    <row r="206" customFormat="false" ht="12.95" hidden="false" customHeight="true" outlineLevel="4" collapsed="false">
      <c r="A206" s="54" t="s">
        <v>586</v>
      </c>
      <c r="B206" s="55" t="s">
        <v>36</v>
      </c>
      <c r="C206" s="55" t="s">
        <v>587</v>
      </c>
      <c r="D206" s="56" t="s">
        <v>588</v>
      </c>
      <c r="E206" s="57" t="str">
        <f aca="false">IF(NOT(ISBLANK(D206)),HYPERLINK(D206,"Фото"),"")</f>
        <v>Фото</v>
      </c>
      <c r="F206" s="56" t="s">
        <v>589</v>
      </c>
      <c r="G206" s="57" t="str">
        <f aca="false">IF(NOT(ISBLANK(F206)),HYPERLINK(F206,"Видео"),"")</f>
        <v>Видео</v>
      </c>
      <c r="H206" s="58" t="n">
        <v>1650</v>
      </c>
      <c r="I206" s="55" t="s">
        <v>38</v>
      </c>
      <c r="J206" s="59"/>
      <c r="K206" s="60" t="n">
        <f aca="false">IF(NOT(ISBLANK(H206)),H206*(1-$K$9),"")</f>
        <v>1320</v>
      </c>
      <c r="L206" s="60" t="str">
        <f aca="false">IF(NOT(ISBLANK(J206)),J206*K206,"")</f>
        <v/>
      </c>
    </row>
    <row r="207" customFormat="false" ht="12.95" hidden="false" customHeight="true" outlineLevel="4" collapsed="false">
      <c r="A207" s="54" t="s">
        <v>590</v>
      </c>
      <c r="B207" s="55" t="s">
        <v>77</v>
      </c>
      <c r="C207" s="55" t="s">
        <v>591</v>
      </c>
      <c r="D207" s="56"/>
      <c r="E207" s="57" t="str">
        <f aca="false">IF(NOT(ISBLANK(D207)),HYPERLINK(D207,"Фото"),"")</f>
        <v/>
      </c>
      <c r="F207" s="56"/>
      <c r="G207" s="57" t="str">
        <f aca="false">IF(NOT(ISBLANK(F207)),HYPERLINK(F207,"Видео"),"")</f>
        <v/>
      </c>
      <c r="H207" s="58" t="n">
        <v>1725</v>
      </c>
      <c r="I207" s="55" t="s">
        <v>38</v>
      </c>
      <c r="J207" s="59"/>
      <c r="K207" s="60" t="n">
        <f aca="false">IF(NOT(ISBLANK(H207)),H207*(1-$K$9),"")</f>
        <v>1380</v>
      </c>
      <c r="L207" s="60" t="str">
        <f aca="false">IF(NOT(ISBLANK(J207)),J207*K207,"")</f>
        <v/>
      </c>
    </row>
    <row r="208" customFormat="false" ht="12.95" hidden="false" customHeight="true" outlineLevel="4" collapsed="false">
      <c r="A208" s="54" t="s">
        <v>592</v>
      </c>
      <c r="B208" s="55" t="s">
        <v>131</v>
      </c>
      <c r="C208" s="55" t="s">
        <v>593</v>
      </c>
      <c r="D208" s="56" t="s">
        <v>594</v>
      </c>
      <c r="E208" s="57" t="str">
        <f aca="false">IF(NOT(ISBLANK(D208)),HYPERLINK(D208,"Фото"),"")</f>
        <v>Фото</v>
      </c>
      <c r="F208" s="56" t="s">
        <v>595</v>
      </c>
      <c r="G208" s="57" t="str">
        <f aca="false">IF(NOT(ISBLANK(F208)),HYPERLINK(F208,"Видео"),"")</f>
        <v>Видео</v>
      </c>
      <c r="H208" s="58" t="n">
        <v>1667</v>
      </c>
      <c r="I208" s="55" t="s">
        <v>38</v>
      </c>
      <c r="J208" s="59"/>
      <c r="K208" s="60" t="n">
        <f aca="false">IF(NOT(ISBLANK(H208)),H208*(1-$K$9),"")</f>
        <v>1333.6</v>
      </c>
      <c r="L208" s="60" t="str">
        <f aca="false">IF(NOT(ISBLANK(J208)),J208*K208,"")</f>
        <v/>
      </c>
    </row>
    <row r="209" customFormat="false" ht="12.95" hidden="false" customHeight="true" outlineLevel="4" collapsed="false">
      <c r="A209" s="54" t="s">
        <v>596</v>
      </c>
      <c r="B209" s="55" t="s">
        <v>131</v>
      </c>
      <c r="C209" s="55" t="s">
        <v>597</v>
      </c>
      <c r="D209" s="56" t="s">
        <v>598</v>
      </c>
      <c r="E209" s="57" t="str">
        <f aca="false">IF(NOT(ISBLANK(D209)),HYPERLINK(D209,"Фото"),"")</f>
        <v>Фото</v>
      </c>
      <c r="F209" s="56" t="s">
        <v>599</v>
      </c>
      <c r="G209" s="57" t="str">
        <f aca="false">IF(NOT(ISBLANK(F209)),HYPERLINK(F209,"Видео"),"")</f>
        <v>Видео</v>
      </c>
      <c r="H209" s="58" t="n">
        <v>1813</v>
      </c>
      <c r="I209" s="55" t="s">
        <v>38</v>
      </c>
      <c r="J209" s="59"/>
      <c r="K209" s="60" t="n">
        <f aca="false">IF(NOT(ISBLANK(H209)),H209*(1-$K$9),"")</f>
        <v>1450.4</v>
      </c>
      <c r="L209" s="60" t="str">
        <f aca="false">IF(NOT(ISBLANK(J209)),J209*K209,"")</f>
        <v/>
      </c>
    </row>
    <row r="210" customFormat="false" ht="12.95" hidden="false" customHeight="true" outlineLevel="4" collapsed="false">
      <c r="A210" s="54" t="s">
        <v>600</v>
      </c>
      <c r="B210" s="55" t="s">
        <v>131</v>
      </c>
      <c r="C210" s="55" t="s">
        <v>601</v>
      </c>
      <c r="D210" s="56" t="s">
        <v>602</v>
      </c>
      <c r="E210" s="57" t="str">
        <f aca="false">IF(NOT(ISBLANK(D210)),HYPERLINK(D210,"Фото"),"")</f>
        <v>Фото</v>
      </c>
      <c r="F210" s="56" t="s">
        <v>603</v>
      </c>
      <c r="G210" s="57" t="str">
        <f aca="false">IF(NOT(ISBLANK(F210)),HYPERLINK(F210,"Видео"),"")</f>
        <v>Видео</v>
      </c>
      <c r="H210" s="58" t="n">
        <v>1413</v>
      </c>
      <c r="I210" s="55" t="s">
        <v>38</v>
      </c>
      <c r="J210" s="59"/>
      <c r="K210" s="60" t="n">
        <f aca="false">IF(NOT(ISBLANK(H210)),H210*(1-$K$9),"")</f>
        <v>1130.4</v>
      </c>
      <c r="L210" s="60" t="str">
        <f aca="false">IF(NOT(ISBLANK(J210)),J210*K210,"")</f>
        <v/>
      </c>
    </row>
    <row r="211" customFormat="false" ht="12.95" hidden="false" customHeight="true" outlineLevel="4" collapsed="false">
      <c r="A211" s="54" t="s">
        <v>604</v>
      </c>
      <c r="B211" s="55" t="s">
        <v>131</v>
      </c>
      <c r="C211" s="55" t="s">
        <v>605</v>
      </c>
      <c r="D211" s="56" t="s">
        <v>606</v>
      </c>
      <c r="E211" s="57" t="str">
        <f aca="false">IF(NOT(ISBLANK(D211)),HYPERLINK(D211,"Фото"),"")</f>
        <v>Фото</v>
      </c>
      <c r="F211" s="56" t="s">
        <v>607</v>
      </c>
      <c r="G211" s="57" t="str">
        <f aca="false">IF(NOT(ISBLANK(F211)),HYPERLINK(F211,"Видео"),"")</f>
        <v>Видео</v>
      </c>
      <c r="H211" s="58" t="n">
        <v>1667</v>
      </c>
      <c r="I211" s="55" t="s">
        <v>38</v>
      </c>
      <c r="J211" s="59"/>
      <c r="K211" s="60" t="n">
        <f aca="false">IF(NOT(ISBLANK(H211)),H211*(1-$K$9),"")</f>
        <v>1333.6</v>
      </c>
      <c r="L211" s="60" t="str">
        <f aca="false">IF(NOT(ISBLANK(J211)),J211*K211,"")</f>
        <v/>
      </c>
    </row>
    <row r="212" customFormat="false" ht="12.95" hidden="false" customHeight="true" outlineLevel="4" collapsed="false">
      <c r="A212" s="54" t="s">
        <v>608</v>
      </c>
      <c r="B212" s="55" t="s">
        <v>131</v>
      </c>
      <c r="C212" s="55" t="s">
        <v>609</v>
      </c>
      <c r="D212" s="56" t="s">
        <v>610</v>
      </c>
      <c r="E212" s="57" t="str">
        <f aca="false">IF(NOT(ISBLANK(D212)),HYPERLINK(D212,"Фото"),"")</f>
        <v>Фото</v>
      </c>
      <c r="F212" s="56" t="s">
        <v>611</v>
      </c>
      <c r="G212" s="57" t="str">
        <f aca="false">IF(NOT(ISBLANK(F212)),HYPERLINK(F212,"Видео"),"")</f>
        <v>Видео</v>
      </c>
      <c r="H212" s="58" t="n">
        <v>1463</v>
      </c>
      <c r="I212" s="55" t="s">
        <v>38</v>
      </c>
      <c r="J212" s="59"/>
      <c r="K212" s="60" t="n">
        <f aca="false">IF(NOT(ISBLANK(H212)),H212*(1-$K$9),"")</f>
        <v>1170.4</v>
      </c>
      <c r="L212" s="60" t="str">
        <f aca="false">IF(NOT(ISBLANK(J212)),J212*K212,"")</f>
        <v/>
      </c>
    </row>
    <row r="213" customFormat="false" ht="12.95" hidden="false" customHeight="true" outlineLevel="4" collapsed="false">
      <c r="A213" s="54" t="s">
        <v>612</v>
      </c>
      <c r="B213" s="55" t="s">
        <v>180</v>
      </c>
      <c r="C213" s="55" t="s">
        <v>613</v>
      </c>
      <c r="D213" s="56"/>
      <c r="E213" s="57" t="str">
        <f aca="false">IF(NOT(ISBLANK(D213)),HYPERLINK(D213,"Фото"),"")</f>
        <v/>
      </c>
      <c r="F213" s="56"/>
      <c r="G213" s="57" t="str">
        <f aca="false">IF(NOT(ISBLANK(F213)),HYPERLINK(F213,"Видео"),"")</f>
        <v/>
      </c>
      <c r="H213" s="58" t="n">
        <v>1515</v>
      </c>
      <c r="I213" s="55" t="s">
        <v>38</v>
      </c>
      <c r="J213" s="59"/>
      <c r="K213" s="60" t="n">
        <f aca="false">IF(NOT(ISBLANK(H213)),H213*(1-$K$9),"")</f>
        <v>1212</v>
      </c>
      <c r="L213" s="60" t="str">
        <f aca="false">IF(NOT(ISBLANK(J213)),J213*K213,"")</f>
        <v/>
      </c>
    </row>
    <row r="214" customFormat="false" ht="12.95" hidden="false" customHeight="true" outlineLevel="4" collapsed="false">
      <c r="A214" s="54" t="s">
        <v>614</v>
      </c>
      <c r="B214" s="55" t="s">
        <v>180</v>
      </c>
      <c r="C214" s="55" t="s">
        <v>615</v>
      </c>
      <c r="D214" s="56"/>
      <c r="E214" s="57" t="str">
        <f aca="false">IF(NOT(ISBLANK(D214)),HYPERLINK(D214,"Фото"),"")</f>
        <v/>
      </c>
      <c r="F214" s="56"/>
      <c r="G214" s="57" t="str">
        <f aca="false">IF(NOT(ISBLANK(F214)),HYPERLINK(F214,"Видео"),"")</f>
        <v/>
      </c>
      <c r="H214" s="58" t="n">
        <v>1710</v>
      </c>
      <c r="I214" s="55" t="s">
        <v>38</v>
      </c>
      <c r="J214" s="59"/>
      <c r="K214" s="60" t="n">
        <f aca="false">IF(NOT(ISBLANK(H214)),H214*(1-$K$9),"")</f>
        <v>1368</v>
      </c>
      <c r="L214" s="60" t="str">
        <f aca="false">IF(NOT(ISBLANK(J214)),J214*K214,"")</f>
        <v/>
      </c>
    </row>
    <row r="215" customFormat="false" ht="12.95" hidden="false" customHeight="true" outlineLevel="3" collapsed="false">
      <c r="A215" s="48" t="s">
        <v>616</v>
      </c>
      <c r="B215" s="49"/>
      <c r="C215" s="49"/>
      <c r="D215" s="49"/>
      <c r="E215" s="49"/>
      <c r="F215" s="49"/>
      <c r="G215" s="50"/>
      <c r="H215" s="48"/>
      <c r="I215" s="51"/>
      <c r="J215" s="64"/>
      <c r="K215" s="53" t="str">
        <f aca="false">IF(NOT(ISBLANK(H215)),H215*(1-$K$9),"")</f>
        <v/>
      </c>
      <c r="L215" s="53" t="str">
        <f aca="false">IF(NOT(ISBLANK(J215)),J215*K215,"")</f>
        <v/>
      </c>
    </row>
    <row r="216" customFormat="false" ht="12.95" hidden="false" customHeight="true" outlineLevel="4" collapsed="false">
      <c r="A216" s="54" t="s">
        <v>617</v>
      </c>
      <c r="B216" s="55" t="s">
        <v>36</v>
      </c>
      <c r="C216" s="55" t="s">
        <v>618</v>
      </c>
      <c r="D216" s="56"/>
      <c r="E216" s="57" t="str">
        <f aca="false">IF(NOT(ISBLANK(D216)),HYPERLINK(D216,"Фото"),"")</f>
        <v/>
      </c>
      <c r="F216" s="56"/>
      <c r="G216" s="57" t="str">
        <f aca="false">IF(NOT(ISBLANK(F216)),HYPERLINK(F216,"Видео"),"")</f>
        <v/>
      </c>
      <c r="H216" s="58" t="n">
        <v>2350</v>
      </c>
      <c r="I216" s="55" t="s">
        <v>38</v>
      </c>
      <c r="J216" s="59"/>
      <c r="K216" s="60" t="n">
        <f aca="false">IF(NOT(ISBLANK(H216)),H216*(1-$K$9),"")</f>
        <v>1880</v>
      </c>
      <c r="L216" s="60" t="str">
        <f aca="false">IF(NOT(ISBLANK(J216)),J216*K216,"")</f>
        <v/>
      </c>
    </row>
    <row r="217" customFormat="false" ht="12.95" hidden="false" customHeight="true" outlineLevel="4" collapsed="false">
      <c r="A217" s="54" t="s">
        <v>619</v>
      </c>
      <c r="B217" s="55" t="s">
        <v>36</v>
      </c>
      <c r="C217" s="55" t="s">
        <v>620</v>
      </c>
      <c r="D217" s="56"/>
      <c r="E217" s="57" t="str">
        <f aca="false">IF(NOT(ISBLANK(D217)),HYPERLINK(D217,"Фото"),"")</f>
        <v/>
      </c>
      <c r="F217" s="56"/>
      <c r="G217" s="57" t="str">
        <f aca="false">IF(NOT(ISBLANK(F217)),HYPERLINK(F217,"Видео"),"")</f>
        <v/>
      </c>
      <c r="H217" s="58" t="n">
        <v>1900</v>
      </c>
      <c r="I217" s="55" t="s">
        <v>38</v>
      </c>
      <c r="J217" s="59"/>
      <c r="K217" s="60" t="n">
        <f aca="false">IF(NOT(ISBLANK(H217)),H217*(1-$K$9),"")</f>
        <v>1520</v>
      </c>
      <c r="L217" s="60" t="str">
        <f aca="false">IF(NOT(ISBLANK(J217)),J217*K217,"")</f>
        <v/>
      </c>
    </row>
    <row r="218" customFormat="false" ht="12.95" hidden="false" customHeight="true" outlineLevel="4" collapsed="false">
      <c r="A218" s="54" t="s">
        <v>621</v>
      </c>
      <c r="B218" s="55" t="s">
        <v>36</v>
      </c>
      <c r="C218" s="55" t="s">
        <v>622</v>
      </c>
      <c r="D218" s="56"/>
      <c r="E218" s="57" t="str">
        <f aca="false">IF(NOT(ISBLANK(D218)),HYPERLINK(D218,"Фото"),"")</f>
        <v/>
      </c>
      <c r="F218" s="56"/>
      <c r="G218" s="57" t="str">
        <f aca="false">IF(NOT(ISBLANK(F218)),HYPERLINK(F218,"Видео"),"")</f>
        <v/>
      </c>
      <c r="H218" s="58" t="n">
        <v>2350</v>
      </c>
      <c r="I218" s="55" t="s">
        <v>38</v>
      </c>
      <c r="J218" s="59"/>
      <c r="K218" s="60" t="n">
        <f aca="false">IF(NOT(ISBLANK(H218)),H218*(1-$K$9),"")</f>
        <v>1880</v>
      </c>
      <c r="L218" s="60" t="str">
        <f aca="false">IF(NOT(ISBLANK(J218)),J218*K218,"")</f>
        <v/>
      </c>
    </row>
    <row r="219" customFormat="false" ht="12.95" hidden="false" customHeight="true" outlineLevel="4" collapsed="false">
      <c r="A219" s="54" t="s">
        <v>623</v>
      </c>
      <c r="B219" s="55" t="s">
        <v>194</v>
      </c>
      <c r="C219" s="55" t="s">
        <v>624</v>
      </c>
      <c r="D219" s="56" t="s">
        <v>625</v>
      </c>
      <c r="E219" s="57" t="str">
        <f aca="false">IF(NOT(ISBLANK(D219)),HYPERLINK(D219,"Фото"),"")</f>
        <v>Фото</v>
      </c>
      <c r="F219" s="56" t="s">
        <v>626</v>
      </c>
      <c r="G219" s="57" t="str">
        <f aca="false">IF(NOT(ISBLANK(F219)),HYPERLINK(F219,"Видео"),"")</f>
        <v>Видео</v>
      </c>
      <c r="H219" s="58" t="n">
        <v>2640</v>
      </c>
      <c r="I219" s="55" t="s">
        <v>38</v>
      </c>
      <c r="J219" s="59"/>
      <c r="K219" s="60" t="n">
        <f aca="false">IF(NOT(ISBLANK(H219)),H219*(1-$K$9),"")</f>
        <v>2112</v>
      </c>
      <c r="L219" s="60" t="str">
        <f aca="false">IF(NOT(ISBLANK(J219)),J219*K219,"")</f>
        <v/>
      </c>
    </row>
    <row r="220" customFormat="false" ht="12.95" hidden="false" customHeight="true" outlineLevel="4" collapsed="false">
      <c r="A220" s="54" t="s">
        <v>627</v>
      </c>
      <c r="B220" s="55" t="s">
        <v>53</v>
      </c>
      <c r="C220" s="55" t="s">
        <v>628</v>
      </c>
      <c r="D220" s="56"/>
      <c r="E220" s="57" t="str">
        <f aca="false">IF(NOT(ISBLANK(D220)),HYPERLINK(D220,"Фото"),"")</f>
        <v/>
      </c>
      <c r="F220" s="56"/>
      <c r="G220" s="57" t="str">
        <f aca="false">IF(NOT(ISBLANK(F220)),HYPERLINK(F220,"Видео"),"")</f>
        <v/>
      </c>
      <c r="H220" s="58" t="n">
        <v>2690</v>
      </c>
      <c r="I220" s="55" t="s">
        <v>38</v>
      </c>
      <c r="J220" s="59"/>
      <c r="K220" s="60" t="n">
        <f aca="false">IF(NOT(ISBLANK(H220)),H220*(1-$K$9),"")</f>
        <v>2152</v>
      </c>
      <c r="L220" s="60" t="str">
        <f aca="false">IF(NOT(ISBLANK(J220)),J220*K220,"")</f>
        <v/>
      </c>
    </row>
    <row r="221" customFormat="false" ht="12.95" hidden="false" customHeight="true" outlineLevel="4" collapsed="false">
      <c r="A221" s="54" t="s">
        <v>629</v>
      </c>
      <c r="B221" s="55" t="s">
        <v>53</v>
      </c>
      <c r="C221" s="55" t="s">
        <v>630</v>
      </c>
      <c r="D221" s="56" t="s">
        <v>631</v>
      </c>
      <c r="E221" s="57" t="str">
        <f aca="false">IF(NOT(ISBLANK(D221)),HYPERLINK(D221,"Фото"),"")</f>
        <v>Фото</v>
      </c>
      <c r="F221" s="56" t="s">
        <v>632</v>
      </c>
      <c r="G221" s="57" t="str">
        <f aca="false">IF(NOT(ISBLANK(F221)),HYPERLINK(F221,"Видео"),"")</f>
        <v>Видео</v>
      </c>
      <c r="H221" s="58" t="n">
        <v>1590</v>
      </c>
      <c r="I221" s="55" t="s">
        <v>38</v>
      </c>
      <c r="J221" s="59"/>
      <c r="K221" s="60" t="n">
        <f aca="false">IF(NOT(ISBLANK(H221)),H221*(1-$K$9),"")</f>
        <v>1272</v>
      </c>
      <c r="L221" s="60" t="str">
        <f aca="false">IF(NOT(ISBLANK(J221)),J221*K221,"")</f>
        <v/>
      </c>
    </row>
    <row r="222" customFormat="false" ht="12.95" hidden="false" customHeight="true" outlineLevel="4" collapsed="false">
      <c r="A222" s="54" t="s">
        <v>633</v>
      </c>
      <c r="B222" s="55" t="s">
        <v>53</v>
      </c>
      <c r="C222" s="55" t="s">
        <v>634</v>
      </c>
      <c r="D222" s="56"/>
      <c r="E222" s="57" t="str">
        <f aca="false">IF(NOT(ISBLANK(D222)),HYPERLINK(D222,"Фото"),"")</f>
        <v/>
      </c>
      <c r="F222" s="56"/>
      <c r="G222" s="57" t="str">
        <f aca="false">IF(NOT(ISBLANK(F222)),HYPERLINK(F222,"Видео"),"")</f>
        <v/>
      </c>
      <c r="H222" s="58" t="n">
        <v>2690</v>
      </c>
      <c r="I222" s="55" t="s">
        <v>38</v>
      </c>
      <c r="J222" s="59"/>
      <c r="K222" s="60" t="n">
        <f aca="false">IF(NOT(ISBLANK(H222)),H222*(1-$K$9),"")</f>
        <v>2152</v>
      </c>
      <c r="L222" s="60" t="str">
        <f aca="false">IF(NOT(ISBLANK(J222)),J222*K222,"")</f>
        <v/>
      </c>
    </row>
    <row r="223" customFormat="false" ht="12.95" hidden="false" customHeight="true" outlineLevel="4" collapsed="false">
      <c r="A223" s="54" t="s">
        <v>635</v>
      </c>
      <c r="B223" s="55" t="s">
        <v>53</v>
      </c>
      <c r="C223" s="55" t="s">
        <v>636</v>
      </c>
      <c r="D223" s="56"/>
      <c r="E223" s="57" t="str">
        <f aca="false">IF(NOT(ISBLANK(D223)),HYPERLINK(D223,"Фото"),"")</f>
        <v/>
      </c>
      <c r="F223" s="56"/>
      <c r="G223" s="57" t="str">
        <f aca="false">IF(NOT(ISBLANK(F223)),HYPERLINK(F223,"Видео"),"")</f>
        <v/>
      </c>
      <c r="H223" s="58" t="n">
        <v>2650</v>
      </c>
      <c r="I223" s="55" t="s">
        <v>38</v>
      </c>
      <c r="J223" s="59"/>
      <c r="K223" s="60" t="n">
        <f aca="false">IF(NOT(ISBLANK(H223)),H223*(1-$K$9),"")</f>
        <v>2120</v>
      </c>
      <c r="L223" s="60" t="str">
        <f aca="false">IF(NOT(ISBLANK(J223)),J223*K223,"")</f>
        <v/>
      </c>
    </row>
    <row r="224" customFormat="false" ht="12.95" hidden="false" customHeight="true" outlineLevel="4" collapsed="false">
      <c r="A224" s="54" t="s">
        <v>637</v>
      </c>
      <c r="B224" s="55" t="s">
        <v>64</v>
      </c>
      <c r="C224" s="55" t="s">
        <v>638</v>
      </c>
      <c r="D224" s="56"/>
      <c r="E224" s="57" t="str">
        <f aca="false">IF(NOT(ISBLANK(D224)),HYPERLINK(D224,"Фото"),"")</f>
        <v/>
      </c>
      <c r="F224" s="56"/>
      <c r="G224" s="57" t="str">
        <f aca="false">IF(NOT(ISBLANK(F224)),HYPERLINK(F224,"Видео"),"")</f>
        <v/>
      </c>
      <c r="H224" s="58" t="n">
        <v>1990</v>
      </c>
      <c r="I224" s="55" t="s">
        <v>38</v>
      </c>
      <c r="J224" s="59"/>
      <c r="K224" s="60" t="n">
        <f aca="false">IF(NOT(ISBLANK(H224)),H224*(1-$K$9),"")</f>
        <v>1592</v>
      </c>
      <c r="L224" s="60" t="str">
        <f aca="false">IF(NOT(ISBLANK(J224)),J224*K224,"")</f>
        <v/>
      </c>
    </row>
    <row r="225" customFormat="false" ht="12.95" hidden="false" customHeight="true" outlineLevel="4" collapsed="false">
      <c r="A225" s="54" t="s">
        <v>639</v>
      </c>
      <c r="B225" s="55" t="s">
        <v>64</v>
      </c>
      <c r="C225" s="55" t="s">
        <v>640</v>
      </c>
      <c r="D225" s="56"/>
      <c r="E225" s="57" t="str">
        <f aca="false">IF(NOT(ISBLANK(D225)),HYPERLINK(D225,"Фото"),"")</f>
        <v/>
      </c>
      <c r="F225" s="56"/>
      <c r="G225" s="57" t="str">
        <f aca="false">IF(NOT(ISBLANK(F225)),HYPERLINK(F225,"Видео"),"")</f>
        <v/>
      </c>
      <c r="H225" s="58" t="n">
        <v>1490</v>
      </c>
      <c r="I225" s="55" t="s">
        <v>38</v>
      </c>
      <c r="J225" s="59"/>
      <c r="K225" s="60" t="n">
        <f aca="false">IF(NOT(ISBLANK(H225)),H225*(1-$K$9),"")</f>
        <v>1192</v>
      </c>
      <c r="L225" s="60" t="str">
        <f aca="false">IF(NOT(ISBLANK(J225)),J225*K225,"")</f>
        <v/>
      </c>
    </row>
    <row r="226" customFormat="false" ht="12.95" hidden="false" customHeight="true" outlineLevel="4" collapsed="false">
      <c r="A226" s="54" t="s">
        <v>641</v>
      </c>
      <c r="B226" s="55" t="s">
        <v>64</v>
      </c>
      <c r="C226" s="55" t="s">
        <v>642</v>
      </c>
      <c r="D226" s="56"/>
      <c r="E226" s="57" t="str">
        <f aca="false">IF(NOT(ISBLANK(D226)),HYPERLINK(D226,"Фото"),"")</f>
        <v/>
      </c>
      <c r="F226" s="56"/>
      <c r="G226" s="57" t="str">
        <f aca="false">IF(NOT(ISBLANK(F226)),HYPERLINK(F226,"Видео"),"")</f>
        <v/>
      </c>
      <c r="H226" s="58" t="n">
        <v>1990</v>
      </c>
      <c r="I226" s="55" t="s">
        <v>38</v>
      </c>
      <c r="J226" s="59"/>
      <c r="K226" s="60" t="n">
        <f aca="false">IF(NOT(ISBLANK(H226)),H226*(1-$K$9),"")</f>
        <v>1592</v>
      </c>
      <c r="L226" s="60" t="str">
        <f aca="false">IF(NOT(ISBLANK(J226)),J226*K226,"")</f>
        <v/>
      </c>
    </row>
    <row r="227" customFormat="false" ht="12.95" hidden="false" customHeight="true" outlineLevel="4" collapsed="false">
      <c r="A227" s="54" t="s">
        <v>643</v>
      </c>
      <c r="B227" s="55" t="s">
        <v>64</v>
      </c>
      <c r="C227" s="55" t="s">
        <v>644</v>
      </c>
      <c r="D227" s="56"/>
      <c r="E227" s="57" t="str">
        <f aca="false">IF(NOT(ISBLANK(D227)),HYPERLINK(D227,"Фото"),"")</f>
        <v/>
      </c>
      <c r="F227" s="56"/>
      <c r="G227" s="57" t="str">
        <f aca="false">IF(NOT(ISBLANK(F227)),HYPERLINK(F227,"Видео"),"")</f>
        <v/>
      </c>
      <c r="H227" s="58" t="n">
        <v>1990</v>
      </c>
      <c r="I227" s="55" t="s">
        <v>38</v>
      </c>
      <c r="J227" s="59"/>
      <c r="K227" s="60" t="n">
        <f aca="false">IF(NOT(ISBLANK(H227)),H227*(1-$K$9),"")</f>
        <v>1592</v>
      </c>
      <c r="L227" s="60" t="str">
        <f aca="false">IF(NOT(ISBLANK(J227)),J227*K227,"")</f>
        <v/>
      </c>
    </row>
    <row r="228" customFormat="false" ht="12.95" hidden="false" customHeight="true" outlineLevel="4" collapsed="false">
      <c r="A228" s="54" t="s">
        <v>645</v>
      </c>
      <c r="B228" s="55" t="s">
        <v>64</v>
      </c>
      <c r="C228" s="55" t="s">
        <v>646</v>
      </c>
      <c r="D228" s="56"/>
      <c r="E228" s="57" t="str">
        <f aca="false">IF(NOT(ISBLANK(D228)),HYPERLINK(D228,"Фото"),"")</f>
        <v/>
      </c>
      <c r="F228" s="56"/>
      <c r="G228" s="57" t="str">
        <f aca="false">IF(NOT(ISBLANK(F228)),HYPERLINK(F228,"Видео"),"")</f>
        <v/>
      </c>
      <c r="H228" s="58" t="n">
        <v>1990</v>
      </c>
      <c r="I228" s="55" t="s">
        <v>38</v>
      </c>
      <c r="J228" s="59"/>
      <c r="K228" s="60" t="n">
        <f aca="false">IF(NOT(ISBLANK(H228)),H228*(1-$K$9),"")</f>
        <v>1592</v>
      </c>
      <c r="L228" s="60" t="str">
        <f aca="false">IF(NOT(ISBLANK(J228)),J228*K228,"")</f>
        <v/>
      </c>
    </row>
    <row r="229" customFormat="false" ht="12.95" hidden="false" customHeight="true" outlineLevel="4" collapsed="false">
      <c r="A229" s="54" t="s">
        <v>647</v>
      </c>
      <c r="B229" s="55" t="s">
        <v>77</v>
      </c>
      <c r="C229" s="55" t="s">
        <v>648</v>
      </c>
      <c r="D229" s="56"/>
      <c r="E229" s="57" t="str">
        <f aca="false">IF(NOT(ISBLANK(D229)),HYPERLINK(D229,"Фото"),"")</f>
        <v/>
      </c>
      <c r="F229" s="56"/>
      <c r="G229" s="57" t="str">
        <f aca="false">IF(NOT(ISBLANK(F229)),HYPERLINK(F229,"Видео"),"")</f>
        <v/>
      </c>
      <c r="H229" s="58" t="n">
        <v>1740</v>
      </c>
      <c r="I229" s="55" t="s">
        <v>38</v>
      </c>
      <c r="J229" s="59"/>
      <c r="K229" s="60" t="n">
        <f aca="false">IF(NOT(ISBLANK(H229)),H229*(1-$K$9),"")</f>
        <v>1392</v>
      </c>
      <c r="L229" s="60" t="str">
        <f aca="false">IF(NOT(ISBLANK(J229)),J229*K229,"")</f>
        <v/>
      </c>
    </row>
    <row r="230" customFormat="false" ht="12.95" hidden="false" customHeight="true" outlineLevel="4" collapsed="false">
      <c r="A230" s="54" t="s">
        <v>649</v>
      </c>
      <c r="B230" s="55" t="s">
        <v>77</v>
      </c>
      <c r="C230" s="55" t="s">
        <v>650</v>
      </c>
      <c r="D230" s="56"/>
      <c r="E230" s="57" t="str">
        <f aca="false">IF(NOT(ISBLANK(D230)),HYPERLINK(D230,"Фото"),"")</f>
        <v/>
      </c>
      <c r="F230" s="56"/>
      <c r="G230" s="57" t="str">
        <f aca="false">IF(NOT(ISBLANK(F230)),HYPERLINK(F230,"Видео"),"")</f>
        <v/>
      </c>
      <c r="H230" s="58" t="n">
        <v>1799</v>
      </c>
      <c r="I230" s="55" t="s">
        <v>38</v>
      </c>
      <c r="J230" s="59"/>
      <c r="K230" s="60" t="n">
        <f aca="false">IF(NOT(ISBLANK(H230)),H230*(1-$K$9),"")</f>
        <v>1439.2</v>
      </c>
      <c r="L230" s="60" t="str">
        <f aca="false">IF(NOT(ISBLANK(J230)),J230*K230,"")</f>
        <v/>
      </c>
    </row>
    <row r="231" customFormat="false" ht="12.95" hidden="false" customHeight="true" outlineLevel="4" collapsed="false">
      <c r="A231" s="54" t="s">
        <v>651</v>
      </c>
      <c r="B231" s="55" t="s">
        <v>77</v>
      </c>
      <c r="C231" s="55" t="s">
        <v>652</v>
      </c>
      <c r="D231" s="56"/>
      <c r="E231" s="57" t="str">
        <f aca="false">IF(NOT(ISBLANK(D231)),HYPERLINK(D231,"Фото"),"")</f>
        <v/>
      </c>
      <c r="F231" s="56"/>
      <c r="G231" s="57" t="str">
        <f aca="false">IF(NOT(ISBLANK(F231)),HYPERLINK(F231,"Видео"),"")</f>
        <v/>
      </c>
      <c r="H231" s="58" t="n">
        <v>1899</v>
      </c>
      <c r="I231" s="55" t="s">
        <v>38</v>
      </c>
      <c r="J231" s="59"/>
      <c r="K231" s="60" t="n">
        <f aca="false">IF(NOT(ISBLANK(H231)),H231*(1-$K$9),"")</f>
        <v>1519.2</v>
      </c>
      <c r="L231" s="60" t="str">
        <f aca="false">IF(NOT(ISBLANK(J231)),J231*K231,"")</f>
        <v/>
      </c>
    </row>
    <row r="232" customFormat="false" ht="12.95" hidden="false" customHeight="true" outlineLevel="4" collapsed="false">
      <c r="A232" s="54" t="s">
        <v>653</v>
      </c>
      <c r="B232" s="55" t="s">
        <v>77</v>
      </c>
      <c r="C232" s="55" t="s">
        <v>654</v>
      </c>
      <c r="D232" s="56"/>
      <c r="E232" s="57" t="str">
        <f aca="false">IF(NOT(ISBLANK(D232)),HYPERLINK(D232,"Фото"),"")</f>
        <v/>
      </c>
      <c r="F232" s="56"/>
      <c r="G232" s="57" t="str">
        <f aca="false">IF(NOT(ISBLANK(F232)),HYPERLINK(F232,"Видео"),"")</f>
        <v/>
      </c>
      <c r="H232" s="58" t="n">
        <v>2065</v>
      </c>
      <c r="I232" s="55" t="s">
        <v>38</v>
      </c>
      <c r="J232" s="59"/>
      <c r="K232" s="60" t="n">
        <f aca="false">IF(NOT(ISBLANK(H232)),H232*(1-$K$9),"")</f>
        <v>1652</v>
      </c>
      <c r="L232" s="60" t="str">
        <f aca="false">IF(NOT(ISBLANK(J232)),J232*K232,"")</f>
        <v/>
      </c>
    </row>
    <row r="233" customFormat="false" ht="12.95" hidden="false" customHeight="true" outlineLevel="4" collapsed="false">
      <c r="A233" s="54" t="s">
        <v>655</v>
      </c>
      <c r="B233" s="55" t="s">
        <v>77</v>
      </c>
      <c r="C233" s="55" t="s">
        <v>656</v>
      </c>
      <c r="D233" s="56"/>
      <c r="E233" s="57" t="str">
        <f aca="false">IF(NOT(ISBLANK(D233)),HYPERLINK(D233,"Фото"),"")</f>
        <v/>
      </c>
      <c r="F233" s="56"/>
      <c r="G233" s="57" t="str">
        <f aca="false">IF(NOT(ISBLANK(F233)),HYPERLINK(F233,"Видео"),"")</f>
        <v/>
      </c>
      <c r="H233" s="58" t="n">
        <v>2240</v>
      </c>
      <c r="I233" s="55" t="s">
        <v>38</v>
      </c>
      <c r="J233" s="59"/>
      <c r="K233" s="60" t="n">
        <f aca="false">IF(NOT(ISBLANK(H233)),H233*(1-$K$9),"")</f>
        <v>1792</v>
      </c>
      <c r="L233" s="60" t="str">
        <f aca="false">IF(NOT(ISBLANK(J233)),J233*K233,"")</f>
        <v/>
      </c>
    </row>
    <row r="234" customFormat="false" ht="12.95" hidden="false" customHeight="true" outlineLevel="4" collapsed="false">
      <c r="A234" s="54" t="s">
        <v>657</v>
      </c>
      <c r="B234" s="55" t="s">
        <v>77</v>
      </c>
      <c r="C234" s="55" t="s">
        <v>658</v>
      </c>
      <c r="D234" s="56"/>
      <c r="E234" s="57" t="str">
        <f aca="false">IF(NOT(ISBLANK(D234)),HYPERLINK(D234,"Фото"),"")</f>
        <v/>
      </c>
      <c r="F234" s="56"/>
      <c r="G234" s="57" t="str">
        <f aca="false">IF(NOT(ISBLANK(F234)),HYPERLINK(F234,"Видео"),"")</f>
        <v/>
      </c>
      <c r="H234" s="58" t="n">
        <v>2455</v>
      </c>
      <c r="I234" s="55" t="s">
        <v>38</v>
      </c>
      <c r="J234" s="59"/>
      <c r="K234" s="60" t="n">
        <f aca="false">IF(NOT(ISBLANK(H234)),H234*(1-$K$9),"")</f>
        <v>1964</v>
      </c>
      <c r="L234" s="60" t="str">
        <f aca="false">IF(NOT(ISBLANK(J234)),J234*K234,"")</f>
        <v/>
      </c>
    </row>
    <row r="235" customFormat="false" ht="12.95" hidden="false" customHeight="true" outlineLevel="4" collapsed="false">
      <c r="A235" s="54" t="s">
        <v>659</v>
      </c>
      <c r="B235" s="55" t="s">
        <v>131</v>
      </c>
      <c r="C235" s="55" t="s">
        <v>660</v>
      </c>
      <c r="D235" s="56" t="s">
        <v>661</v>
      </c>
      <c r="E235" s="57" t="str">
        <f aca="false">IF(NOT(ISBLANK(D235)),HYPERLINK(D235,"Фото"),"")</f>
        <v>Фото</v>
      </c>
      <c r="F235" s="56" t="s">
        <v>662</v>
      </c>
      <c r="G235" s="57" t="str">
        <f aca="false">IF(NOT(ISBLANK(F235)),HYPERLINK(F235,"Видео"),"")</f>
        <v>Видео</v>
      </c>
      <c r="H235" s="58" t="n">
        <v>2180</v>
      </c>
      <c r="I235" s="55" t="s">
        <v>38</v>
      </c>
      <c r="J235" s="59"/>
      <c r="K235" s="60" t="n">
        <f aca="false">IF(NOT(ISBLANK(H235)),H235*(1-$K$9),"")</f>
        <v>1744</v>
      </c>
      <c r="L235" s="60" t="str">
        <f aca="false">IF(NOT(ISBLANK(J235)),J235*K235,"")</f>
        <v/>
      </c>
    </row>
    <row r="236" customFormat="false" ht="12.95" hidden="false" customHeight="true" outlineLevel="4" collapsed="false">
      <c r="A236" s="54" t="s">
        <v>663</v>
      </c>
      <c r="B236" s="55" t="s">
        <v>131</v>
      </c>
      <c r="C236" s="55" t="s">
        <v>664</v>
      </c>
      <c r="D236" s="56" t="s">
        <v>665</v>
      </c>
      <c r="E236" s="57" t="str">
        <f aca="false">IF(NOT(ISBLANK(D236)),HYPERLINK(D236,"Фото"),"")</f>
        <v>Фото</v>
      </c>
      <c r="F236" s="56" t="s">
        <v>666</v>
      </c>
      <c r="G236" s="57" t="str">
        <f aca="false">IF(NOT(ISBLANK(F236)),HYPERLINK(F236,"Видео"),"")</f>
        <v>Видео</v>
      </c>
      <c r="H236" s="58" t="n">
        <v>1874</v>
      </c>
      <c r="I236" s="55" t="s">
        <v>38</v>
      </c>
      <c r="J236" s="59"/>
      <c r="K236" s="60" t="n">
        <f aca="false">IF(NOT(ISBLANK(H236)),H236*(1-$K$9),"")</f>
        <v>1499.2</v>
      </c>
      <c r="L236" s="60" t="str">
        <f aca="false">IF(NOT(ISBLANK(J236)),J236*K236,"")</f>
        <v/>
      </c>
    </row>
    <row r="237" customFormat="false" ht="12.95" hidden="false" customHeight="true" outlineLevel="4" collapsed="false">
      <c r="A237" s="54" t="s">
        <v>667</v>
      </c>
      <c r="B237" s="55" t="s">
        <v>131</v>
      </c>
      <c r="C237" s="55" t="s">
        <v>668</v>
      </c>
      <c r="D237" s="56" t="s">
        <v>669</v>
      </c>
      <c r="E237" s="57" t="str">
        <f aca="false">IF(NOT(ISBLANK(D237)),HYPERLINK(D237,"Фото"),"")</f>
        <v>Фото</v>
      </c>
      <c r="F237" s="56" t="s">
        <v>670</v>
      </c>
      <c r="G237" s="57" t="str">
        <f aca="false">IF(NOT(ISBLANK(F237)),HYPERLINK(F237,"Видео"),"")</f>
        <v>Видео</v>
      </c>
      <c r="H237" s="58" t="n">
        <v>2973</v>
      </c>
      <c r="I237" s="55" t="s">
        <v>38</v>
      </c>
      <c r="J237" s="59"/>
      <c r="K237" s="60" t="n">
        <f aca="false">IF(NOT(ISBLANK(H237)),H237*(1-$K$9),"")</f>
        <v>2378.4</v>
      </c>
      <c r="L237" s="60" t="str">
        <f aca="false">IF(NOT(ISBLANK(J237)),J237*K237,"")</f>
        <v/>
      </c>
    </row>
    <row r="238" customFormat="false" ht="12.95" hidden="false" customHeight="true" outlineLevel="4" collapsed="false">
      <c r="A238" s="54" t="s">
        <v>671</v>
      </c>
      <c r="B238" s="55" t="s">
        <v>131</v>
      </c>
      <c r="C238" s="55" t="s">
        <v>672</v>
      </c>
      <c r="D238" s="56" t="s">
        <v>673</v>
      </c>
      <c r="E238" s="57" t="str">
        <f aca="false">IF(NOT(ISBLANK(D238)),HYPERLINK(D238,"Фото"),"")</f>
        <v>Фото</v>
      </c>
      <c r="F238" s="56" t="s">
        <v>674</v>
      </c>
      <c r="G238" s="57" t="str">
        <f aca="false">IF(NOT(ISBLANK(F238)),HYPERLINK(F238,"Видео"),"")</f>
        <v>Видео</v>
      </c>
      <c r="H238" s="58" t="n">
        <v>1945</v>
      </c>
      <c r="I238" s="55" t="s">
        <v>38</v>
      </c>
      <c r="J238" s="59"/>
      <c r="K238" s="60" t="n">
        <f aca="false">IF(NOT(ISBLANK(H238)),H238*(1-$K$9),"")</f>
        <v>1556</v>
      </c>
      <c r="L238" s="60" t="str">
        <f aca="false">IF(NOT(ISBLANK(J238)),J238*K238,"")</f>
        <v/>
      </c>
    </row>
    <row r="239" customFormat="false" ht="12.95" hidden="false" customHeight="true" outlineLevel="4" collapsed="false">
      <c r="A239" s="54" t="s">
        <v>675</v>
      </c>
      <c r="B239" s="55" t="s">
        <v>131</v>
      </c>
      <c r="C239" s="55" t="s">
        <v>676</v>
      </c>
      <c r="D239" s="56" t="s">
        <v>677</v>
      </c>
      <c r="E239" s="57" t="str">
        <f aca="false">IF(NOT(ISBLANK(D239)),HYPERLINK(D239,"Фото"),"")</f>
        <v>Фото</v>
      </c>
      <c r="F239" s="56" t="s">
        <v>678</v>
      </c>
      <c r="G239" s="57" t="str">
        <f aca="false">IF(NOT(ISBLANK(F239)),HYPERLINK(F239,"Видео"),"")</f>
        <v>Видео</v>
      </c>
      <c r="H239" s="58" t="n">
        <v>2590</v>
      </c>
      <c r="I239" s="55" t="s">
        <v>38</v>
      </c>
      <c r="J239" s="59"/>
      <c r="K239" s="60" t="n">
        <f aca="false">IF(NOT(ISBLANK(H239)),H239*(1-$K$9),"")</f>
        <v>2072</v>
      </c>
      <c r="L239" s="60" t="str">
        <f aca="false">IF(NOT(ISBLANK(J239)),J239*K239,"")</f>
        <v/>
      </c>
    </row>
    <row r="240" customFormat="false" ht="12.95" hidden="false" customHeight="true" outlineLevel="4" collapsed="false">
      <c r="A240" s="54" t="s">
        <v>679</v>
      </c>
      <c r="B240" s="55" t="s">
        <v>180</v>
      </c>
      <c r="C240" s="55" t="s">
        <v>680</v>
      </c>
      <c r="D240" s="56"/>
      <c r="E240" s="57" t="str">
        <f aca="false">IF(NOT(ISBLANK(D240)),HYPERLINK(D240,"Фото"),"")</f>
        <v/>
      </c>
      <c r="F240" s="56"/>
      <c r="G240" s="57" t="str">
        <f aca="false">IF(NOT(ISBLANK(F240)),HYPERLINK(F240,"Видео"),"")</f>
        <v/>
      </c>
      <c r="H240" s="58" t="n">
        <v>2120</v>
      </c>
      <c r="I240" s="55" t="s">
        <v>38</v>
      </c>
      <c r="J240" s="59"/>
      <c r="K240" s="60" t="n">
        <f aca="false">IF(NOT(ISBLANK(H240)),H240*(1-$K$9),"")</f>
        <v>1696</v>
      </c>
      <c r="L240" s="60" t="str">
        <f aca="false">IF(NOT(ISBLANK(J240)),J240*K240,"")</f>
        <v/>
      </c>
    </row>
    <row r="241" customFormat="false" ht="12.95" hidden="false" customHeight="true" outlineLevel="4" collapsed="false">
      <c r="A241" s="54" t="s">
        <v>681</v>
      </c>
      <c r="B241" s="55" t="s">
        <v>180</v>
      </c>
      <c r="C241" s="55" t="s">
        <v>682</v>
      </c>
      <c r="D241" s="56"/>
      <c r="E241" s="57" t="str">
        <f aca="false">IF(NOT(ISBLANK(D241)),HYPERLINK(D241,"Фото"),"")</f>
        <v/>
      </c>
      <c r="F241" s="56"/>
      <c r="G241" s="57" t="str">
        <f aca="false">IF(NOT(ISBLANK(F241)),HYPERLINK(F241,"Видео"),"")</f>
        <v/>
      </c>
      <c r="H241" s="58" t="n">
        <v>1740</v>
      </c>
      <c r="I241" s="55" t="s">
        <v>38</v>
      </c>
      <c r="J241" s="59"/>
      <c r="K241" s="60" t="n">
        <f aca="false">IF(NOT(ISBLANK(H241)),H241*(1-$K$9),"")</f>
        <v>1392</v>
      </c>
      <c r="L241" s="60" t="str">
        <f aca="false">IF(NOT(ISBLANK(J241)),J241*K241,"")</f>
        <v/>
      </c>
    </row>
    <row r="242" customFormat="false" ht="12.95" hidden="false" customHeight="true" outlineLevel="3" collapsed="false">
      <c r="A242" s="48" t="s">
        <v>683</v>
      </c>
      <c r="B242" s="49"/>
      <c r="C242" s="49"/>
      <c r="D242" s="49"/>
      <c r="E242" s="49"/>
      <c r="F242" s="49"/>
      <c r="G242" s="50"/>
      <c r="H242" s="48"/>
      <c r="I242" s="51"/>
      <c r="J242" s="64"/>
      <c r="K242" s="53" t="str">
        <f aca="false">IF(NOT(ISBLANK(H242)),H242*(1-$K$9),"")</f>
        <v/>
      </c>
      <c r="L242" s="53" t="str">
        <f aca="false">IF(NOT(ISBLANK(J242)),J242*K242,"")</f>
        <v/>
      </c>
    </row>
    <row r="243" customFormat="false" ht="12.95" hidden="false" customHeight="true" outlineLevel="4" collapsed="false">
      <c r="A243" s="54" t="s">
        <v>684</v>
      </c>
      <c r="B243" s="55" t="s">
        <v>36</v>
      </c>
      <c r="C243" s="55" t="s">
        <v>685</v>
      </c>
      <c r="D243" s="56" t="s">
        <v>686</v>
      </c>
      <c r="E243" s="57" t="str">
        <f aca="false">IF(NOT(ISBLANK(D243)),HYPERLINK(D243,"Фото"),"")</f>
        <v>Фото</v>
      </c>
      <c r="F243" s="56"/>
      <c r="G243" s="57" t="str">
        <f aca="false">IF(NOT(ISBLANK(F243)),HYPERLINK(F243,"Видео"),"")</f>
        <v/>
      </c>
      <c r="H243" s="58" t="n">
        <v>4950</v>
      </c>
      <c r="I243" s="55" t="s">
        <v>38</v>
      </c>
      <c r="J243" s="59"/>
      <c r="K243" s="60" t="n">
        <f aca="false">IF(NOT(ISBLANK(H243)),H243*(1-$K$9),"")</f>
        <v>3960</v>
      </c>
      <c r="L243" s="60" t="str">
        <f aca="false">IF(NOT(ISBLANK(J243)),J243*K243,"")</f>
        <v/>
      </c>
    </row>
    <row r="244" customFormat="false" ht="12.95" hidden="false" customHeight="true" outlineLevel="4" collapsed="false">
      <c r="A244" s="54" t="s">
        <v>687</v>
      </c>
      <c r="B244" s="55" t="s">
        <v>36</v>
      </c>
      <c r="C244" s="55" t="s">
        <v>688</v>
      </c>
      <c r="D244" s="56" t="s">
        <v>689</v>
      </c>
      <c r="E244" s="57" t="str">
        <f aca="false">IF(NOT(ISBLANK(D244)),HYPERLINK(D244,"Фото"),"")</f>
        <v>Фото</v>
      </c>
      <c r="F244" s="56" t="s">
        <v>690</v>
      </c>
      <c r="G244" s="57" t="str">
        <f aca="false">IF(NOT(ISBLANK(F244)),HYPERLINK(F244,"Видео"),"")</f>
        <v>Видео</v>
      </c>
      <c r="H244" s="58" t="n">
        <v>3500</v>
      </c>
      <c r="I244" s="55" t="s">
        <v>38</v>
      </c>
      <c r="J244" s="59"/>
      <c r="K244" s="60" t="n">
        <f aca="false">IF(NOT(ISBLANK(H244)),H244*(1-$K$9),"")</f>
        <v>2800</v>
      </c>
      <c r="L244" s="60" t="str">
        <f aca="false">IF(NOT(ISBLANK(J244)),J244*K244,"")</f>
        <v/>
      </c>
    </row>
    <row r="245" customFormat="false" ht="12.95" hidden="false" customHeight="true" outlineLevel="4" collapsed="false">
      <c r="A245" s="54" t="s">
        <v>691</v>
      </c>
      <c r="B245" s="55" t="s">
        <v>36</v>
      </c>
      <c r="C245" s="55" t="s">
        <v>692</v>
      </c>
      <c r="D245" s="56"/>
      <c r="E245" s="57" t="str">
        <f aca="false">IF(NOT(ISBLANK(D245)),HYPERLINK(D245,"Фото"),"")</f>
        <v/>
      </c>
      <c r="F245" s="56"/>
      <c r="G245" s="57" t="str">
        <f aca="false">IF(NOT(ISBLANK(F245)),HYPERLINK(F245,"Видео"),"")</f>
        <v/>
      </c>
      <c r="H245" s="58" t="n">
        <v>3500</v>
      </c>
      <c r="I245" s="55" t="s">
        <v>38</v>
      </c>
      <c r="J245" s="59"/>
      <c r="K245" s="60" t="n">
        <f aca="false">IF(NOT(ISBLANK(H245)),H245*(1-$K$9),"")</f>
        <v>2800</v>
      </c>
      <c r="L245" s="60" t="str">
        <f aca="false">IF(NOT(ISBLANK(J245)),J245*K245,"")</f>
        <v/>
      </c>
    </row>
    <row r="246" customFormat="false" ht="12.95" hidden="false" customHeight="true" outlineLevel="4" collapsed="false">
      <c r="A246" s="54" t="s">
        <v>693</v>
      </c>
      <c r="B246" s="55" t="s">
        <v>36</v>
      </c>
      <c r="C246" s="55" t="s">
        <v>694</v>
      </c>
      <c r="D246" s="56" t="s">
        <v>695</v>
      </c>
      <c r="E246" s="57" t="str">
        <f aca="false">IF(NOT(ISBLANK(D246)),HYPERLINK(D246,"Фото"),"")</f>
        <v>Фото</v>
      </c>
      <c r="F246" s="56" t="s">
        <v>696</v>
      </c>
      <c r="G246" s="57" t="str">
        <f aca="false">IF(NOT(ISBLANK(F246)),HYPERLINK(F246,"Видео"),"")</f>
        <v>Видео</v>
      </c>
      <c r="H246" s="58" t="n">
        <v>4950</v>
      </c>
      <c r="I246" s="55" t="s">
        <v>38</v>
      </c>
      <c r="J246" s="59"/>
      <c r="K246" s="60" t="n">
        <f aca="false">IF(NOT(ISBLANK(H246)),H246*(1-$K$9),"")</f>
        <v>3960</v>
      </c>
      <c r="L246" s="60" t="str">
        <f aca="false">IF(NOT(ISBLANK(J246)),J246*K246,"")</f>
        <v/>
      </c>
    </row>
    <row r="247" customFormat="false" ht="12.95" hidden="false" customHeight="true" outlineLevel="4" collapsed="false">
      <c r="A247" s="54" t="s">
        <v>697</v>
      </c>
      <c r="B247" s="55" t="s">
        <v>48</v>
      </c>
      <c r="C247" s="55" t="s">
        <v>698</v>
      </c>
      <c r="D247" s="56" t="s">
        <v>699</v>
      </c>
      <c r="E247" s="57" t="str">
        <f aca="false">IF(NOT(ISBLANK(D247)),HYPERLINK(D247,"Фото"),"")</f>
        <v>Фото</v>
      </c>
      <c r="F247" s="56" t="s">
        <v>700</v>
      </c>
      <c r="G247" s="57" t="str">
        <f aca="false">IF(NOT(ISBLANK(F247)),HYPERLINK(F247,"Видео"),"")</f>
        <v>Видео</v>
      </c>
      <c r="H247" s="58" t="n">
        <v>3500</v>
      </c>
      <c r="I247" s="55" t="s">
        <v>38</v>
      </c>
      <c r="J247" s="59"/>
      <c r="K247" s="60" t="n">
        <f aca="false">IF(NOT(ISBLANK(H247)),H247*(1-$K$9),"")</f>
        <v>2800</v>
      </c>
      <c r="L247" s="60" t="str">
        <f aca="false">IF(NOT(ISBLANK(J247)),J247*K247,"")</f>
        <v/>
      </c>
    </row>
    <row r="248" customFormat="false" ht="12.95" hidden="false" customHeight="true" outlineLevel="4" collapsed="false">
      <c r="A248" s="54" t="s">
        <v>701</v>
      </c>
      <c r="B248" s="55" t="s">
        <v>53</v>
      </c>
      <c r="C248" s="55" t="s">
        <v>702</v>
      </c>
      <c r="D248" s="56" t="s">
        <v>703</v>
      </c>
      <c r="E248" s="57" t="str">
        <f aca="false">IF(NOT(ISBLANK(D248)),HYPERLINK(D248,"Фото"),"")</f>
        <v>Фото</v>
      </c>
      <c r="F248" s="56" t="s">
        <v>704</v>
      </c>
      <c r="G248" s="57" t="str">
        <f aca="false">IF(NOT(ISBLANK(F248)),HYPERLINK(F248,"Видео"),"")</f>
        <v>Видео</v>
      </c>
      <c r="H248" s="58" t="n">
        <v>4990</v>
      </c>
      <c r="I248" s="55" t="s">
        <v>38</v>
      </c>
      <c r="J248" s="59"/>
      <c r="K248" s="60" t="n">
        <f aca="false">IF(NOT(ISBLANK(H248)),H248*(1-$K$9),"")</f>
        <v>3992</v>
      </c>
      <c r="L248" s="60" t="str">
        <f aca="false">IF(NOT(ISBLANK(J248)),J248*K248,"")</f>
        <v/>
      </c>
    </row>
    <row r="249" customFormat="false" ht="12.95" hidden="false" customHeight="true" outlineLevel="4" collapsed="false">
      <c r="A249" s="54" t="s">
        <v>705</v>
      </c>
      <c r="B249" s="55" t="s">
        <v>53</v>
      </c>
      <c r="C249" s="55" t="s">
        <v>706</v>
      </c>
      <c r="D249" s="56"/>
      <c r="E249" s="57" t="str">
        <f aca="false">IF(NOT(ISBLANK(D249)),HYPERLINK(D249,"Фото"),"")</f>
        <v/>
      </c>
      <c r="F249" s="56"/>
      <c r="G249" s="57" t="str">
        <f aca="false">IF(NOT(ISBLANK(F249)),HYPERLINK(F249,"Видео"),"")</f>
        <v/>
      </c>
      <c r="H249" s="58" t="n">
        <v>3690</v>
      </c>
      <c r="I249" s="55" t="s">
        <v>38</v>
      </c>
      <c r="J249" s="59"/>
      <c r="K249" s="60" t="n">
        <f aca="false">IF(NOT(ISBLANK(H249)),H249*(1-$K$9),"")</f>
        <v>2952</v>
      </c>
      <c r="L249" s="60" t="str">
        <f aca="false">IF(NOT(ISBLANK(J249)),J249*K249,"")</f>
        <v/>
      </c>
    </row>
    <row r="250" customFormat="false" ht="12.95" hidden="false" customHeight="true" outlineLevel="4" collapsed="false">
      <c r="A250" s="54" t="s">
        <v>707</v>
      </c>
      <c r="B250" s="55" t="s">
        <v>53</v>
      </c>
      <c r="C250" s="55" t="s">
        <v>708</v>
      </c>
      <c r="D250" s="56"/>
      <c r="E250" s="57" t="str">
        <f aca="false">IF(NOT(ISBLANK(D250)),HYPERLINK(D250,"Фото"),"")</f>
        <v/>
      </c>
      <c r="F250" s="56"/>
      <c r="G250" s="57" t="str">
        <f aca="false">IF(NOT(ISBLANK(F250)),HYPERLINK(F250,"Видео"),"")</f>
        <v/>
      </c>
      <c r="H250" s="58" t="n">
        <v>3650</v>
      </c>
      <c r="I250" s="55" t="s">
        <v>38</v>
      </c>
      <c r="J250" s="59"/>
      <c r="K250" s="60" t="n">
        <f aca="false">IF(NOT(ISBLANK(H250)),H250*(1-$K$9),"")</f>
        <v>2920</v>
      </c>
      <c r="L250" s="60" t="str">
        <f aca="false">IF(NOT(ISBLANK(J250)),J250*K250,"")</f>
        <v/>
      </c>
    </row>
    <row r="251" customFormat="false" ht="12.95" hidden="false" customHeight="true" outlineLevel="4" collapsed="false">
      <c r="A251" s="54" t="s">
        <v>709</v>
      </c>
      <c r="B251" s="55" t="s">
        <v>64</v>
      </c>
      <c r="C251" s="55" t="s">
        <v>710</v>
      </c>
      <c r="D251" s="56"/>
      <c r="E251" s="57" t="str">
        <f aca="false">IF(NOT(ISBLANK(D251)),HYPERLINK(D251,"Фото"),"")</f>
        <v/>
      </c>
      <c r="F251" s="56"/>
      <c r="G251" s="57" t="str">
        <f aca="false">IF(NOT(ISBLANK(F251)),HYPERLINK(F251,"Видео"),"")</f>
        <v/>
      </c>
      <c r="H251" s="58" t="n">
        <v>3500</v>
      </c>
      <c r="I251" s="55" t="s">
        <v>38</v>
      </c>
      <c r="J251" s="59"/>
      <c r="K251" s="60" t="n">
        <f aca="false">IF(NOT(ISBLANK(H251)),H251*(1-$K$9),"")</f>
        <v>2800</v>
      </c>
      <c r="L251" s="60" t="str">
        <f aca="false">IF(NOT(ISBLANK(J251)),J251*K251,"")</f>
        <v/>
      </c>
    </row>
    <row r="252" customFormat="false" ht="12.95" hidden="false" customHeight="true" outlineLevel="4" collapsed="false">
      <c r="A252" s="54" t="s">
        <v>711</v>
      </c>
      <c r="B252" s="55" t="s">
        <v>64</v>
      </c>
      <c r="C252" s="55" t="s">
        <v>712</v>
      </c>
      <c r="D252" s="56"/>
      <c r="E252" s="57" t="str">
        <f aca="false">IF(NOT(ISBLANK(D252)),HYPERLINK(D252,"Фото"),"")</f>
        <v/>
      </c>
      <c r="F252" s="56"/>
      <c r="G252" s="57" t="str">
        <f aca="false">IF(NOT(ISBLANK(F252)),HYPERLINK(F252,"Видео"),"")</f>
        <v/>
      </c>
      <c r="H252" s="58" t="n">
        <v>2790</v>
      </c>
      <c r="I252" s="55" t="s">
        <v>38</v>
      </c>
      <c r="J252" s="59"/>
      <c r="K252" s="60" t="n">
        <f aca="false">IF(NOT(ISBLANK(H252)),H252*(1-$K$9),"")</f>
        <v>2232</v>
      </c>
      <c r="L252" s="60" t="str">
        <f aca="false">IF(NOT(ISBLANK(J252)),J252*K252,"")</f>
        <v/>
      </c>
    </row>
    <row r="253" customFormat="false" ht="12.95" hidden="false" customHeight="true" outlineLevel="4" collapsed="false">
      <c r="A253" s="54" t="s">
        <v>713</v>
      </c>
      <c r="B253" s="55" t="s">
        <v>77</v>
      </c>
      <c r="C253" s="55" t="s">
        <v>714</v>
      </c>
      <c r="D253" s="56" t="s">
        <v>715</v>
      </c>
      <c r="E253" s="57" t="str">
        <f aca="false">IF(NOT(ISBLANK(D253)),HYPERLINK(D253,"Фото"),"")</f>
        <v>Фото</v>
      </c>
      <c r="F253" s="56" t="s">
        <v>716</v>
      </c>
      <c r="G253" s="57" t="str">
        <f aca="false">IF(NOT(ISBLANK(F253)),HYPERLINK(F253,"Видео"),"")</f>
        <v>Видео</v>
      </c>
      <c r="H253" s="58" t="n">
        <v>4360</v>
      </c>
      <c r="I253" s="55" t="s">
        <v>38</v>
      </c>
      <c r="J253" s="59"/>
      <c r="K253" s="60" t="n">
        <f aca="false">IF(NOT(ISBLANK(H253)),H253*(1-$K$9),"")</f>
        <v>3488</v>
      </c>
      <c r="L253" s="60" t="str">
        <f aca="false">IF(NOT(ISBLANK(J253)),J253*K253,"")</f>
        <v/>
      </c>
    </row>
    <row r="254" customFormat="false" ht="12.95" hidden="false" customHeight="true" outlineLevel="4" collapsed="false">
      <c r="A254" s="54" t="s">
        <v>717</v>
      </c>
      <c r="B254" s="55" t="s">
        <v>77</v>
      </c>
      <c r="C254" s="55" t="s">
        <v>718</v>
      </c>
      <c r="D254" s="56"/>
      <c r="E254" s="57" t="str">
        <f aca="false">IF(NOT(ISBLANK(D254)),HYPERLINK(D254,"Фото"),"")</f>
        <v/>
      </c>
      <c r="F254" s="56"/>
      <c r="G254" s="57" t="str">
        <f aca="false">IF(NOT(ISBLANK(F254)),HYPERLINK(F254,"Видео"),"")</f>
        <v/>
      </c>
      <c r="H254" s="58" t="n">
        <v>3265</v>
      </c>
      <c r="I254" s="55" t="s">
        <v>38</v>
      </c>
      <c r="J254" s="59"/>
      <c r="K254" s="60" t="n">
        <f aca="false">IF(NOT(ISBLANK(H254)),H254*(1-$K$9),"")</f>
        <v>2612</v>
      </c>
      <c r="L254" s="60" t="str">
        <f aca="false">IF(NOT(ISBLANK(J254)),J254*K254,"")</f>
        <v/>
      </c>
    </row>
    <row r="255" customFormat="false" ht="12.95" hidden="false" customHeight="true" outlineLevel="4" collapsed="false">
      <c r="A255" s="54" t="s">
        <v>719</v>
      </c>
      <c r="B255" s="55" t="s">
        <v>131</v>
      </c>
      <c r="C255" s="55" t="s">
        <v>720</v>
      </c>
      <c r="D255" s="56" t="s">
        <v>721</v>
      </c>
      <c r="E255" s="57" t="str">
        <f aca="false">IF(NOT(ISBLANK(D255)),HYPERLINK(D255,"Фото"),"")</f>
        <v>Фото</v>
      </c>
      <c r="F255" s="56" t="s">
        <v>722</v>
      </c>
      <c r="G255" s="57" t="str">
        <f aca="false">IF(NOT(ISBLANK(F255)),HYPERLINK(F255,"Видео"),"")</f>
        <v>Видео</v>
      </c>
      <c r="H255" s="58" t="n">
        <v>5767</v>
      </c>
      <c r="I255" s="55" t="s">
        <v>38</v>
      </c>
      <c r="J255" s="59"/>
      <c r="K255" s="60" t="n">
        <f aca="false">IF(NOT(ISBLANK(H255)),H255*(1-$K$9),"")</f>
        <v>4613.6</v>
      </c>
      <c r="L255" s="60" t="str">
        <f aca="false">IF(NOT(ISBLANK(J255)),J255*K255,"")</f>
        <v/>
      </c>
    </row>
    <row r="256" customFormat="false" ht="12.95" hidden="false" customHeight="true" outlineLevel="4" collapsed="false">
      <c r="A256" s="54" t="s">
        <v>723</v>
      </c>
      <c r="B256" s="55" t="s">
        <v>131</v>
      </c>
      <c r="C256" s="55" t="s">
        <v>724</v>
      </c>
      <c r="D256" s="56" t="s">
        <v>725</v>
      </c>
      <c r="E256" s="57" t="str">
        <f aca="false">IF(NOT(ISBLANK(D256)),HYPERLINK(D256,"Фото"),"")</f>
        <v>Фото</v>
      </c>
      <c r="F256" s="56" t="s">
        <v>726</v>
      </c>
      <c r="G256" s="57" t="str">
        <f aca="false">IF(NOT(ISBLANK(F256)),HYPERLINK(F256,"Видео"),"")</f>
        <v>Видео</v>
      </c>
      <c r="H256" s="58" t="n">
        <v>5498</v>
      </c>
      <c r="I256" s="55" t="s">
        <v>38</v>
      </c>
      <c r="J256" s="59"/>
      <c r="K256" s="60" t="n">
        <f aca="false">IF(NOT(ISBLANK(H256)),H256*(1-$K$9),"")</f>
        <v>4398.4</v>
      </c>
      <c r="L256" s="60" t="str">
        <f aca="false">IF(NOT(ISBLANK(J256)),J256*K256,"")</f>
        <v/>
      </c>
    </row>
    <row r="257" customFormat="false" ht="12.95" hidden="false" customHeight="true" outlineLevel="4" collapsed="false">
      <c r="A257" s="54" t="s">
        <v>727</v>
      </c>
      <c r="B257" s="55" t="s">
        <v>131</v>
      </c>
      <c r="C257" s="55" t="s">
        <v>728</v>
      </c>
      <c r="D257" s="56"/>
      <c r="E257" s="57" t="str">
        <f aca="false">IF(NOT(ISBLANK(D257)),HYPERLINK(D257,"Фото"),"")</f>
        <v/>
      </c>
      <c r="F257" s="56" t="s">
        <v>729</v>
      </c>
      <c r="G257" s="57" t="str">
        <f aca="false">IF(NOT(ISBLANK(F257)),HYPERLINK(F257,"Видео"),"")</f>
        <v>Видео</v>
      </c>
      <c r="H257" s="58" t="n">
        <v>4795</v>
      </c>
      <c r="I257" s="55" t="s">
        <v>38</v>
      </c>
      <c r="J257" s="59"/>
      <c r="K257" s="60" t="n">
        <f aca="false">IF(NOT(ISBLANK(H257)),H257*(1-$K$9),"")</f>
        <v>3836</v>
      </c>
      <c r="L257" s="60" t="str">
        <f aca="false">IF(NOT(ISBLANK(J257)),J257*K257,"")</f>
        <v/>
      </c>
    </row>
    <row r="258" customFormat="false" ht="12.95" hidden="false" customHeight="true" outlineLevel="4" collapsed="false">
      <c r="A258" s="54" t="s">
        <v>730</v>
      </c>
      <c r="B258" s="55" t="s">
        <v>131</v>
      </c>
      <c r="C258" s="55" t="s">
        <v>731</v>
      </c>
      <c r="D258" s="56" t="s">
        <v>732</v>
      </c>
      <c r="E258" s="57" t="str">
        <f aca="false">IF(NOT(ISBLANK(D258)),HYPERLINK(D258,"Фото"),"")</f>
        <v>Фото</v>
      </c>
      <c r="F258" s="56" t="s">
        <v>733</v>
      </c>
      <c r="G258" s="57" t="str">
        <f aca="false">IF(NOT(ISBLANK(F258)),HYPERLINK(F258,"Видео"),"")</f>
        <v>Видео</v>
      </c>
      <c r="H258" s="58" t="n">
        <v>4205</v>
      </c>
      <c r="I258" s="55" t="s">
        <v>38</v>
      </c>
      <c r="J258" s="59"/>
      <c r="K258" s="60" t="n">
        <f aca="false">IF(NOT(ISBLANK(H258)),H258*(1-$K$9),"")</f>
        <v>3364</v>
      </c>
      <c r="L258" s="60" t="str">
        <f aca="false">IF(NOT(ISBLANK(J258)),J258*K258,"")</f>
        <v/>
      </c>
    </row>
    <row r="259" customFormat="false" ht="12.95" hidden="false" customHeight="true" outlineLevel="4" collapsed="false">
      <c r="A259" s="54" t="s">
        <v>734</v>
      </c>
      <c r="B259" s="55" t="s">
        <v>131</v>
      </c>
      <c r="C259" s="55" t="s">
        <v>735</v>
      </c>
      <c r="D259" s="56" t="s">
        <v>736</v>
      </c>
      <c r="E259" s="57" t="str">
        <f aca="false">IF(NOT(ISBLANK(D259)),HYPERLINK(D259,"Фото"),"")</f>
        <v>Фото</v>
      </c>
      <c r="F259" s="56" t="s">
        <v>737</v>
      </c>
      <c r="G259" s="57" t="str">
        <f aca="false">IF(NOT(ISBLANK(F259)),HYPERLINK(F259,"Видео"),"")</f>
        <v>Видео</v>
      </c>
      <c r="H259" s="58" t="n">
        <v>5680</v>
      </c>
      <c r="I259" s="55" t="s">
        <v>38</v>
      </c>
      <c r="J259" s="59"/>
      <c r="K259" s="60" t="n">
        <f aca="false">IF(NOT(ISBLANK(H259)),H259*(1-$K$9),"")</f>
        <v>4544</v>
      </c>
      <c r="L259" s="60" t="str">
        <f aca="false">IF(NOT(ISBLANK(J259)),J259*K259,"")</f>
        <v/>
      </c>
    </row>
    <row r="260" customFormat="false" ht="12.95" hidden="false" customHeight="true" outlineLevel="4" collapsed="false">
      <c r="A260" s="54" t="s">
        <v>738</v>
      </c>
      <c r="B260" s="55" t="s">
        <v>131</v>
      </c>
      <c r="C260" s="55" t="s">
        <v>739</v>
      </c>
      <c r="D260" s="56" t="s">
        <v>740</v>
      </c>
      <c r="E260" s="57" t="str">
        <f aca="false">IF(NOT(ISBLANK(D260)),HYPERLINK(D260,"Фото"),"")</f>
        <v>Фото</v>
      </c>
      <c r="F260" s="56" t="s">
        <v>741</v>
      </c>
      <c r="G260" s="57" t="str">
        <f aca="false">IF(NOT(ISBLANK(F260)),HYPERLINK(F260,"Видео"),"")</f>
        <v>Видео</v>
      </c>
      <c r="H260" s="58" t="n">
        <v>3672</v>
      </c>
      <c r="I260" s="55" t="s">
        <v>38</v>
      </c>
      <c r="J260" s="59"/>
      <c r="K260" s="60" t="n">
        <f aca="false">IF(NOT(ISBLANK(H260)),H260*(1-$K$9),"")</f>
        <v>2937.6</v>
      </c>
      <c r="L260" s="60" t="str">
        <f aca="false">IF(NOT(ISBLANK(J260)),J260*K260,"")</f>
        <v/>
      </c>
    </row>
    <row r="261" customFormat="false" ht="12.95" hidden="false" customHeight="true" outlineLevel="4" collapsed="false">
      <c r="A261" s="54" t="s">
        <v>742</v>
      </c>
      <c r="B261" s="55" t="s">
        <v>131</v>
      </c>
      <c r="C261" s="55" t="s">
        <v>743</v>
      </c>
      <c r="D261" s="56" t="s">
        <v>744</v>
      </c>
      <c r="E261" s="57" t="str">
        <f aca="false">IF(NOT(ISBLANK(D261)),HYPERLINK(D261,"Фото"),"")</f>
        <v>Фото</v>
      </c>
      <c r="F261" s="56" t="s">
        <v>745</v>
      </c>
      <c r="G261" s="57" t="str">
        <f aca="false">IF(NOT(ISBLANK(F261)),HYPERLINK(F261,"Видео"),"")</f>
        <v>Видео</v>
      </c>
      <c r="H261" s="58" t="n">
        <v>3653</v>
      </c>
      <c r="I261" s="55" t="s">
        <v>38</v>
      </c>
      <c r="J261" s="59"/>
      <c r="K261" s="60" t="n">
        <f aca="false">IF(NOT(ISBLANK(H261)),H261*(1-$K$9),"")</f>
        <v>2922.4</v>
      </c>
      <c r="L261" s="60" t="str">
        <f aca="false">IF(NOT(ISBLANK(J261)),J261*K261,"")</f>
        <v/>
      </c>
    </row>
    <row r="262" customFormat="false" ht="12.95" hidden="false" customHeight="true" outlineLevel="4" collapsed="false">
      <c r="A262" s="54" t="s">
        <v>746</v>
      </c>
      <c r="B262" s="55" t="s">
        <v>131</v>
      </c>
      <c r="C262" s="55" t="s">
        <v>747</v>
      </c>
      <c r="D262" s="56"/>
      <c r="E262" s="57" t="str">
        <f aca="false">IF(NOT(ISBLANK(D262)),HYPERLINK(D262,"Фото"),"")</f>
        <v/>
      </c>
      <c r="F262" s="56"/>
      <c r="G262" s="57" t="str">
        <f aca="false">IF(NOT(ISBLANK(F262)),HYPERLINK(F262,"Видео"),"")</f>
        <v/>
      </c>
      <c r="H262" s="58" t="n">
        <v>4781</v>
      </c>
      <c r="I262" s="55" t="s">
        <v>38</v>
      </c>
      <c r="J262" s="59"/>
      <c r="K262" s="60" t="n">
        <f aca="false">IF(NOT(ISBLANK(H262)),H262*(1-$K$9),"")</f>
        <v>3824.8</v>
      </c>
      <c r="L262" s="60" t="str">
        <f aca="false">IF(NOT(ISBLANK(J262)),J262*K262,"")</f>
        <v/>
      </c>
    </row>
    <row r="263" customFormat="false" ht="12.95" hidden="false" customHeight="true" outlineLevel="4" collapsed="false">
      <c r="A263" s="54" t="s">
        <v>748</v>
      </c>
      <c r="B263" s="55" t="s">
        <v>131</v>
      </c>
      <c r="C263" s="55" t="s">
        <v>749</v>
      </c>
      <c r="D263" s="56" t="s">
        <v>750</v>
      </c>
      <c r="E263" s="57" t="str">
        <f aca="false">IF(NOT(ISBLANK(D263)),HYPERLINK(D263,"Фото"),"")</f>
        <v>Фото</v>
      </c>
      <c r="F263" s="56" t="s">
        <v>751</v>
      </c>
      <c r="G263" s="57" t="str">
        <f aca="false">IF(NOT(ISBLANK(F263)),HYPERLINK(F263,"Видео"),"")</f>
        <v>Видео</v>
      </c>
      <c r="H263" s="58" t="n">
        <v>3761</v>
      </c>
      <c r="I263" s="55" t="s">
        <v>38</v>
      </c>
      <c r="J263" s="59"/>
      <c r="K263" s="60" t="n">
        <f aca="false">IF(NOT(ISBLANK(H263)),H263*(1-$K$9),"")</f>
        <v>3008.8</v>
      </c>
      <c r="L263" s="60" t="str">
        <f aca="false">IF(NOT(ISBLANK(J263)),J263*K263,"")</f>
        <v/>
      </c>
    </row>
    <row r="264" customFormat="false" ht="12.95" hidden="false" customHeight="true" outlineLevel="4" collapsed="false">
      <c r="A264" s="54" t="s">
        <v>752</v>
      </c>
      <c r="B264" s="55" t="s">
        <v>180</v>
      </c>
      <c r="C264" s="55" t="s">
        <v>753</v>
      </c>
      <c r="D264" s="56"/>
      <c r="E264" s="57" t="str">
        <f aca="false">IF(NOT(ISBLANK(D264)),HYPERLINK(D264,"Фото"),"")</f>
        <v/>
      </c>
      <c r="F264" s="56"/>
      <c r="G264" s="57" t="str">
        <f aca="false">IF(NOT(ISBLANK(F264)),HYPERLINK(F264,"Видео"),"")</f>
        <v/>
      </c>
      <c r="H264" s="58" t="n">
        <v>5599</v>
      </c>
      <c r="I264" s="55" t="s">
        <v>38</v>
      </c>
      <c r="J264" s="59"/>
      <c r="K264" s="60" t="n">
        <f aca="false">IF(NOT(ISBLANK(H264)),H264*(1-$K$9),"")</f>
        <v>4479.2</v>
      </c>
      <c r="L264" s="60" t="str">
        <f aca="false">IF(NOT(ISBLANK(J264)),J264*K264,"")</f>
        <v/>
      </c>
    </row>
    <row r="265" customFormat="false" ht="12.95" hidden="false" customHeight="true" outlineLevel="3" collapsed="false">
      <c r="A265" s="48" t="s">
        <v>754</v>
      </c>
      <c r="B265" s="49"/>
      <c r="C265" s="49"/>
      <c r="D265" s="49"/>
      <c r="E265" s="49"/>
      <c r="F265" s="49"/>
      <c r="G265" s="50"/>
      <c r="H265" s="48"/>
      <c r="I265" s="51"/>
      <c r="J265" s="64"/>
      <c r="K265" s="53" t="str">
        <f aca="false">IF(NOT(ISBLANK(H265)),H265*(1-$K$9),"")</f>
        <v/>
      </c>
      <c r="L265" s="53" t="str">
        <f aca="false">IF(NOT(ISBLANK(J265)),J265*K265,"")</f>
        <v/>
      </c>
    </row>
    <row r="266" customFormat="false" ht="12.95" hidden="false" customHeight="true" outlineLevel="4" collapsed="false">
      <c r="A266" s="54" t="s">
        <v>755</v>
      </c>
      <c r="B266" s="55" t="s">
        <v>36</v>
      </c>
      <c r="C266" s="55" t="s">
        <v>756</v>
      </c>
      <c r="D266" s="56" t="s">
        <v>757</v>
      </c>
      <c r="E266" s="57" t="str">
        <f aca="false">IF(NOT(ISBLANK(D266)),HYPERLINK(D266,"Фото"),"")</f>
        <v>Фото</v>
      </c>
      <c r="F266" s="56" t="s">
        <v>758</v>
      </c>
      <c r="G266" s="57" t="str">
        <f aca="false">IF(NOT(ISBLANK(F266)),HYPERLINK(F266,"Видео"),"")</f>
        <v>Видео</v>
      </c>
      <c r="H266" s="58" t="n">
        <v>10500</v>
      </c>
      <c r="I266" s="55" t="s">
        <v>38</v>
      </c>
      <c r="J266" s="59"/>
      <c r="K266" s="60" t="n">
        <f aca="false">IF(NOT(ISBLANK(H266)),H266*(1-$K$9),"")</f>
        <v>8400</v>
      </c>
      <c r="L266" s="60" t="str">
        <f aca="false">IF(NOT(ISBLANK(J266)),J266*K266,"")</f>
        <v/>
      </c>
    </row>
    <row r="267" customFormat="false" ht="12.95" hidden="false" customHeight="true" outlineLevel="4" collapsed="false">
      <c r="A267" s="54" t="s">
        <v>759</v>
      </c>
      <c r="B267" s="55" t="s">
        <v>36</v>
      </c>
      <c r="C267" s="55" t="s">
        <v>760</v>
      </c>
      <c r="D267" s="56"/>
      <c r="E267" s="57" t="str">
        <f aca="false">IF(NOT(ISBLANK(D267)),HYPERLINK(D267,"Фото"),"")</f>
        <v/>
      </c>
      <c r="F267" s="56"/>
      <c r="G267" s="57" t="str">
        <f aca="false">IF(NOT(ISBLANK(F267)),HYPERLINK(F267,"Видео"),"")</f>
        <v/>
      </c>
      <c r="H267" s="58" t="n">
        <v>5950</v>
      </c>
      <c r="I267" s="55" t="s">
        <v>38</v>
      </c>
      <c r="J267" s="59"/>
      <c r="K267" s="60" t="n">
        <f aca="false">IF(NOT(ISBLANK(H267)),H267*(1-$K$9),"")</f>
        <v>4760</v>
      </c>
      <c r="L267" s="60" t="str">
        <f aca="false">IF(NOT(ISBLANK(J267)),J267*K267,"")</f>
        <v/>
      </c>
    </row>
    <row r="268" customFormat="false" ht="12.95" hidden="false" customHeight="true" outlineLevel="4" collapsed="false">
      <c r="A268" s="54" t="s">
        <v>761</v>
      </c>
      <c r="B268" s="55" t="s">
        <v>36</v>
      </c>
      <c r="C268" s="55" t="s">
        <v>762</v>
      </c>
      <c r="D268" s="56"/>
      <c r="E268" s="57" t="str">
        <f aca="false">IF(NOT(ISBLANK(D268)),HYPERLINK(D268,"Фото"),"")</f>
        <v/>
      </c>
      <c r="F268" s="56"/>
      <c r="G268" s="57" t="str">
        <f aca="false">IF(NOT(ISBLANK(F268)),HYPERLINK(F268,"Видео"),"")</f>
        <v/>
      </c>
      <c r="H268" s="58" t="n">
        <v>6400</v>
      </c>
      <c r="I268" s="55" t="s">
        <v>38</v>
      </c>
      <c r="J268" s="59"/>
      <c r="K268" s="60" t="n">
        <f aca="false">IF(NOT(ISBLANK(H268)),H268*(1-$K$9),"")</f>
        <v>5120</v>
      </c>
      <c r="L268" s="60" t="str">
        <f aca="false">IF(NOT(ISBLANK(J268)),J268*K268,"")</f>
        <v/>
      </c>
    </row>
    <row r="269" customFormat="false" ht="12.95" hidden="false" customHeight="true" outlineLevel="4" collapsed="false">
      <c r="A269" s="54" t="s">
        <v>763</v>
      </c>
      <c r="B269" s="55" t="s">
        <v>53</v>
      </c>
      <c r="C269" s="55" t="s">
        <v>764</v>
      </c>
      <c r="D269" s="56"/>
      <c r="E269" s="57" t="str">
        <f aca="false">IF(NOT(ISBLANK(D269)),HYPERLINK(D269,"Фото"),"")</f>
        <v/>
      </c>
      <c r="F269" s="56"/>
      <c r="G269" s="57" t="str">
        <f aca="false">IF(NOT(ISBLANK(F269)),HYPERLINK(F269,"Видео"),"")</f>
        <v/>
      </c>
      <c r="H269" s="58" t="n">
        <v>7450</v>
      </c>
      <c r="I269" s="55" t="s">
        <v>38</v>
      </c>
      <c r="J269" s="59"/>
      <c r="K269" s="60" t="n">
        <f aca="false">IF(NOT(ISBLANK(H269)),H269*(1-$K$9),"")</f>
        <v>5960</v>
      </c>
      <c r="L269" s="60" t="str">
        <f aca="false">IF(NOT(ISBLANK(J269)),J269*K269,"")</f>
        <v/>
      </c>
    </row>
    <row r="270" customFormat="false" ht="12.95" hidden="false" customHeight="true" outlineLevel="4" collapsed="false">
      <c r="A270" s="54" t="s">
        <v>765</v>
      </c>
      <c r="B270" s="55" t="s">
        <v>64</v>
      </c>
      <c r="C270" s="55" t="s">
        <v>766</v>
      </c>
      <c r="D270" s="56" t="s">
        <v>767</v>
      </c>
      <c r="E270" s="57" t="str">
        <f aca="false">IF(NOT(ISBLANK(D270)),HYPERLINK(D270,"Фото"),"")</f>
        <v>Фото</v>
      </c>
      <c r="F270" s="56" t="s">
        <v>768</v>
      </c>
      <c r="G270" s="57" t="str">
        <f aca="false">IF(NOT(ISBLANK(F270)),HYPERLINK(F270,"Видео"),"")</f>
        <v>Видео</v>
      </c>
      <c r="H270" s="58" t="n">
        <v>10990</v>
      </c>
      <c r="I270" s="55" t="s">
        <v>38</v>
      </c>
      <c r="J270" s="59"/>
      <c r="K270" s="60" t="n">
        <f aca="false">IF(NOT(ISBLANK(H270)),H270*(1-$K$9),"")</f>
        <v>8792</v>
      </c>
      <c r="L270" s="60" t="str">
        <f aca="false">IF(NOT(ISBLANK(J270)),J270*K270,"")</f>
        <v/>
      </c>
    </row>
    <row r="271" customFormat="false" ht="12.95" hidden="false" customHeight="true" outlineLevel="4" collapsed="false">
      <c r="A271" s="54" t="s">
        <v>769</v>
      </c>
      <c r="B271" s="55" t="s">
        <v>64</v>
      </c>
      <c r="C271" s="55" t="s">
        <v>770</v>
      </c>
      <c r="D271" s="56" t="s">
        <v>771</v>
      </c>
      <c r="E271" s="57" t="str">
        <f aca="false">IF(NOT(ISBLANK(D271)),HYPERLINK(D271,"Фото"),"")</f>
        <v>Фото</v>
      </c>
      <c r="F271" s="56"/>
      <c r="G271" s="57" t="str">
        <f aca="false">IF(NOT(ISBLANK(F271)),HYPERLINK(F271,"Видео"),"")</f>
        <v/>
      </c>
      <c r="H271" s="58" t="n">
        <v>12300</v>
      </c>
      <c r="I271" s="55" t="s">
        <v>38</v>
      </c>
      <c r="J271" s="59"/>
      <c r="K271" s="60" t="n">
        <f aca="false">IF(NOT(ISBLANK(H271)),H271*(1-$K$9),"")</f>
        <v>9840</v>
      </c>
      <c r="L271" s="60" t="str">
        <f aca="false">IF(NOT(ISBLANK(J271)),J271*K271,"")</f>
        <v/>
      </c>
    </row>
    <row r="272" customFormat="false" ht="12.95" hidden="false" customHeight="true" outlineLevel="4" collapsed="false">
      <c r="A272" s="54" t="s">
        <v>772</v>
      </c>
      <c r="B272" s="55" t="s">
        <v>64</v>
      </c>
      <c r="C272" s="55" t="s">
        <v>773</v>
      </c>
      <c r="D272" s="56"/>
      <c r="E272" s="57" t="str">
        <f aca="false">IF(NOT(ISBLANK(D272)),HYPERLINK(D272,"Фото"),"")</f>
        <v/>
      </c>
      <c r="F272" s="56"/>
      <c r="G272" s="57" t="str">
        <f aca="false">IF(NOT(ISBLANK(F272)),HYPERLINK(F272,"Видео"),"")</f>
        <v/>
      </c>
      <c r="H272" s="58" t="n">
        <v>53900</v>
      </c>
      <c r="I272" s="55" t="s">
        <v>38</v>
      </c>
      <c r="J272" s="59"/>
      <c r="K272" s="60" t="n">
        <f aca="false">IF(NOT(ISBLANK(H272)),H272*(1-$K$9),"")</f>
        <v>43120</v>
      </c>
      <c r="L272" s="60" t="str">
        <f aca="false">IF(NOT(ISBLANK(J272)),J272*K272,"")</f>
        <v/>
      </c>
    </row>
    <row r="273" customFormat="false" ht="12.95" hidden="false" customHeight="true" outlineLevel="4" collapsed="false">
      <c r="A273" s="54" t="s">
        <v>774</v>
      </c>
      <c r="B273" s="55" t="s">
        <v>64</v>
      </c>
      <c r="C273" s="55" t="s">
        <v>775</v>
      </c>
      <c r="D273" s="56"/>
      <c r="E273" s="57" t="str">
        <f aca="false">IF(NOT(ISBLANK(D273)),HYPERLINK(D273,"Фото"),"")</f>
        <v/>
      </c>
      <c r="F273" s="56"/>
      <c r="G273" s="57" t="str">
        <f aca="false">IF(NOT(ISBLANK(F273)),HYPERLINK(F273,"Видео"),"")</f>
        <v/>
      </c>
      <c r="H273" s="58" t="n">
        <v>47900</v>
      </c>
      <c r="I273" s="55" t="s">
        <v>38</v>
      </c>
      <c r="J273" s="59"/>
      <c r="K273" s="60" t="n">
        <f aca="false">IF(NOT(ISBLANK(H273)),H273*(1-$K$9),"")</f>
        <v>38320</v>
      </c>
      <c r="L273" s="60" t="str">
        <f aca="false">IF(NOT(ISBLANK(J273)),J273*K273,"")</f>
        <v/>
      </c>
    </row>
    <row r="274" customFormat="false" ht="12.95" hidden="false" customHeight="true" outlineLevel="4" collapsed="false">
      <c r="A274" s="54" t="s">
        <v>776</v>
      </c>
      <c r="B274" s="55" t="s">
        <v>64</v>
      </c>
      <c r="C274" s="55" t="s">
        <v>777</v>
      </c>
      <c r="D274" s="56"/>
      <c r="E274" s="57" t="str">
        <f aca="false">IF(NOT(ISBLANK(D274)),HYPERLINK(D274,"Фото"),"")</f>
        <v/>
      </c>
      <c r="F274" s="56"/>
      <c r="G274" s="57" t="str">
        <f aca="false">IF(NOT(ISBLANK(F274)),HYPERLINK(F274,"Видео"),"")</f>
        <v/>
      </c>
      <c r="H274" s="58" t="n">
        <v>9350</v>
      </c>
      <c r="I274" s="55" t="s">
        <v>38</v>
      </c>
      <c r="J274" s="59"/>
      <c r="K274" s="60" t="n">
        <f aca="false">IF(NOT(ISBLANK(H274)),H274*(1-$K$9),"")</f>
        <v>7480</v>
      </c>
      <c r="L274" s="60" t="str">
        <f aca="false">IF(NOT(ISBLANK(J274)),J274*K274,"")</f>
        <v/>
      </c>
    </row>
    <row r="275" customFormat="false" ht="12.95" hidden="false" customHeight="true" outlineLevel="4" collapsed="false">
      <c r="A275" s="54" t="s">
        <v>778</v>
      </c>
      <c r="B275" s="55" t="s">
        <v>64</v>
      </c>
      <c r="C275" s="55" t="s">
        <v>779</v>
      </c>
      <c r="D275" s="56"/>
      <c r="E275" s="57" t="str">
        <f aca="false">IF(NOT(ISBLANK(D275)),HYPERLINK(D275,"Фото"),"")</f>
        <v/>
      </c>
      <c r="F275" s="56"/>
      <c r="G275" s="57" t="str">
        <f aca="false">IF(NOT(ISBLANK(F275)),HYPERLINK(F275,"Видео"),"")</f>
        <v/>
      </c>
      <c r="H275" s="58" t="n">
        <v>45900</v>
      </c>
      <c r="I275" s="55" t="s">
        <v>38</v>
      </c>
      <c r="J275" s="59"/>
      <c r="K275" s="60" t="n">
        <f aca="false">IF(NOT(ISBLANK(H275)),H275*(1-$K$9),"")</f>
        <v>36720</v>
      </c>
      <c r="L275" s="60" t="str">
        <f aca="false">IF(NOT(ISBLANK(J275)),J275*K275,"")</f>
        <v/>
      </c>
    </row>
    <row r="276" customFormat="false" ht="12.95" hidden="false" customHeight="true" outlineLevel="4" collapsed="false">
      <c r="A276" s="54" t="s">
        <v>780</v>
      </c>
      <c r="B276" s="55" t="s">
        <v>64</v>
      </c>
      <c r="C276" s="55" t="s">
        <v>781</v>
      </c>
      <c r="D276" s="56" t="s">
        <v>782</v>
      </c>
      <c r="E276" s="57" t="str">
        <f aca="false">IF(NOT(ISBLANK(D276)),HYPERLINK(D276,"Фото"),"")</f>
        <v>Фото</v>
      </c>
      <c r="F276" s="56"/>
      <c r="G276" s="57" t="str">
        <f aca="false">IF(NOT(ISBLANK(F276)),HYPERLINK(F276,"Видео"),"")</f>
        <v/>
      </c>
      <c r="H276" s="58" t="n">
        <v>10990</v>
      </c>
      <c r="I276" s="55" t="s">
        <v>38</v>
      </c>
      <c r="J276" s="59"/>
      <c r="K276" s="60" t="n">
        <f aca="false">IF(NOT(ISBLANK(H276)),H276*(1-$K$9),"")</f>
        <v>8792</v>
      </c>
      <c r="L276" s="60" t="str">
        <f aca="false">IF(NOT(ISBLANK(J276)),J276*K276,"")</f>
        <v/>
      </c>
    </row>
    <row r="277" customFormat="false" ht="12.95" hidden="false" customHeight="true" outlineLevel="4" collapsed="false">
      <c r="A277" s="54" t="s">
        <v>783</v>
      </c>
      <c r="B277" s="55" t="s">
        <v>77</v>
      </c>
      <c r="C277" s="55" t="s">
        <v>784</v>
      </c>
      <c r="D277" s="56"/>
      <c r="E277" s="57" t="str">
        <f aca="false">IF(NOT(ISBLANK(D277)),HYPERLINK(D277,"Фото"),"")</f>
        <v/>
      </c>
      <c r="F277" s="56"/>
      <c r="G277" s="57" t="str">
        <f aca="false">IF(NOT(ISBLANK(F277)),HYPERLINK(F277,"Видео"),"")</f>
        <v/>
      </c>
      <c r="H277" s="58" t="n">
        <v>8020</v>
      </c>
      <c r="I277" s="55" t="s">
        <v>38</v>
      </c>
      <c r="J277" s="59"/>
      <c r="K277" s="60" t="n">
        <f aca="false">IF(NOT(ISBLANK(H277)),H277*(1-$K$9),"")</f>
        <v>6416</v>
      </c>
      <c r="L277" s="60" t="str">
        <f aca="false">IF(NOT(ISBLANK(J277)),J277*K277,"")</f>
        <v/>
      </c>
    </row>
    <row r="278" customFormat="false" ht="12.95" hidden="false" customHeight="true" outlineLevel="4" collapsed="false">
      <c r="A278" s="54" t="s">
        <v>785</v>
      </c>
      <c r="B278" s="55" t="s">
        <v>77</v>
      </c>
      <c r="C278" s="55" t="s">
        <v>786</v>
      </c>
      <c r="D278" s="56"/>
      <c r="E278" s="57" t="str">
        <f aca="false">IF(NOT(ISBLANK(D278)),HYPERLINK(D278,"Фото"),"")</f>
        <v/>
      </c>
      <c r="F278" s="56"/>
      <c r="G278" s="57" t="str">
        <f aca="false">IF(NOT(ISBLANK(F278)),HYPERLINK(F278,"Видео"),"")</f>
        <v/>
      </c>
      <c r="H278" s="58" t="n">
        <v>8270</v>
      </c>
      <c r="I278" s="55" t="s">
        <v>38</v>
      </c>
      <c r="J278" s="59"/>
      <c r="K278" s="60" t="n">
        <f aca="false">IF(NOT(ISBLANK(H278)),H278*(1-$K$9),"")</f>
        <v>6616</v>
      </c>
      <c r="L278" s="60" t="str">
        <f aca="false">IF(NOT(ISBLANK(J278)),J278*K278,"")</f>
        <v/>
      </c>
    </row>
    <row r="279" customFormat="false" ht="12.95" hidden="false" customHeight="true" outlineLevel="4" collapsed="false">
      <c r="A279" s="54" t="s">
        <v>787</v>
      </c>
      <c r="B279" s="55" t="s">
        <v>131</v>
      </c>
      <c r="C279" s="55" t="s">
        <v>788</v>
      </c>
      <c r="D279" s="56" t="s">
        <v>789</v>
      </c>
      <c r="E279" s="57" t="str">
        <f aca="false">IF(NOT(ISBLANK(D279)),HYPERLINK(D279,"Фото"),"")</f>
        <v>Фото</v>
      </c>
      <c r="F279" s="56" t="s">
        <v>790</v>
      </c>
      <c r="G279" s="57" t="str">
        <f aca="false">IF(NOT(ISBLANK(F279)),HYPERLINK(F279,"Видео"),"")</f>
        <v>Видео</v>
      </c>
      <c r="H279" s="58" t="n">
        <v>8444</v>
      </c>
      <c r="I279" s="55" t="s">
        <v>38</v>
      </c>
      <c r="J279" s="59"/>
      <c r="K279" s="60" t="n">
        <f aca="false">IF(NOT(ISBLANK(H279)),H279*(1-$K$9),"")</f>
        <v>6755.2</v>
      </c>
      <c r="L279" s="60" t="str">
        <f aca="false">IF(NOT(ISBLANK(J279)),J279*K279,"")</f>
        <v/>
      </c>
    </row>
    <row r="280" customFormat="false" ht="12.95" hidden="false" customHeight="true" outlineLevel="4" collapsed="false">
      <c r="A280" s="54" t="s">
        <v>791</v>
      </c>
      <c r="B280" s="55" t="s">
        <v>131</v>
      </c>
      <c r="C280" s="55" t="s">
        <v>792</v>
      </c>
      <c r="D280" s="56" t="s">
        <v>793</v>
      </c>
      <c r="E280" s="57" t="str">
        <f aca="false">IF(NOT(ISBLANK(D280)),HYPERLINK(D280,"Фото"),"")</f>
        <v>Фото</v>
      </c>
      <c r="F280" s="56" t="s">
        <v>794</v>
      </c>
      <c r="G280" s="57" t="str">
        <f aca="false">IF(NOT(ISBLANK(F280)),HYPERLINK(F280,"Видео"),"")</f>
        <v>Видео</v>
      </c>
      <c r="H280" s="58" t="n">
        <v>17646</v>
      </c>
      <c r="I280" s="55" t="s">
        <v>38</v>
      </c>
      <c r="J280" s="59"/>
      <c r="K280" s="60" t="n">
        <f aca="false">IF(NOT(ISBLANK(H280)),H280*(1-$K$9),"")</f>
        <v>14116.8</v>
      </c>
      <c r="L280" s="60" t="str">
        <f aca="false">IF(NOT(ISBLANK(J280)),J280*K280,"")</f>
        <v/>
      </c>
    </row>
    <row r="281" customFormat="false" ht="12.95" hidden="false" customHeight="true" outlineLevel="4" collapsed="false">
      <c r="A281" s="54" t="s">
        <v>795</v>
      </c>
      <c r="B281" s="55" t="s">
        <v>131</v>
      </c>
      <c r="C281" s="55" t="s">
        <v>796</v>
      </c>
      <c r="D281" s="56" t="s">
        <v>797</v>
      </c>
      <c r="E281" s="57" t="str">
        <f aca="false">IF(NOT(ISBLANK(D281)),HYPERLINK(D281,"Фото"),"")</f>
        <v>Фото</v>
      </c>
      <c r="F281" s="56" t="s">
        <v>798</v>
      </c>
      <c r="G281" s="57" t="str">
        <f aca="false">IF(NOT(ISBLANK(F281)),HYPERLINK(F281,"Видео"),"")</f>
        <v>Видео</v>
      </c>
      <c r="H281" s="58" t="n">
        <v>11885</v>
      </c>
      <c r="I281" s="55" t="s">
        <v>38</v>
      </c>
      <c r="J281" s="59"/>
      <c r="K281" s="60" t="n">
        <f aca="false">IF(NOT(ISBLANK(H281)),H281*(1-$K$9),"")</f>
        <v>9508</v>
      </c>
      <c r="L281" s="60" t="str">
        <f aca="false">IF(NOT(ISBLANK(J281)),J281*K281,"")</f>
        <v/>
      </c>
    </row>
    <row r="282" customFormat="false" ht="12.95" hidden="false" customHeight="true" outlineLevel="4" collapsed="false">
      <c r="A282" s="54" t="s">
        <v>799</v>
      </c>
      <c r="B282" s="55" t="s">
        <v>180</v>
      </c>
      <c r="C282" s="55" t="s">
        <v>800</v>
      </c>
      <c r="D282" s="56"/>
      <c r="E282" s="57" t="str">
        <f aca="false">IF(NOT(ISBLANK(D282)),HYPERLINK(D282,"Фото"),"")</f>
        <v/>
      </c>
      <c r="F282" s="56"/>
      <c r="G282" s="57" t="str">
        <f aca="false">IF(NOT(ISBLANK(F282)),HYPERLINK(F282,"Видео"),"")</f>
        <v/>
      </c>
      <c r="H282" s="58" t="n">
        <v>7510</v>
      </c>
      <c r="I282" s="55" t="s">
        <v>38</v>
      </c>
      <c r="J282" s="59"/>
      <c r="K282" s="60" t="n">
        <f aca="false">IF(NOT(ISBLANK(H282)),H282*(1-$K$9),"")</f>
        <v>6008</v>
      </c>
      <c r="L282" s="60" t="str">
        <f aca="false">IF(NOT(ISBLANK(J282)),J282*K282,"")</f>
        <v/>
      </c>
    </row>
    <row r="283" customFormat="false" ht="12.95" hidden="false" customHeight="true" outlineLevel="2" collapsed="false">
      <c r="A283" s="44" t="s">
        <v>801</v>
      </c>
      <c r="B283" s="45"/>
      <c r="C283" s="45"/>
      <c r="D283" s="45"/>
      <c r="E283" s="45"/>
      <c r="F283" s="45"/>
      <c r="G283" s="46"/>
      <c r="H283" s="44"/>
      <c r="I283" s="47"/>
      <c r="J283" s="62"/>
      <c r="K283" s="63" t="str">
        <f aca="false">IF(NOT(ISBLANK(H283)),H283*(1-$K$9),"")</f>
        <v/>
      </c>
      <c r="L283" s="63" t="str">
        <f aca="false">IF(NOT(ISBLANK(J283)),J283*K283,"")</f>
        <v/>
      </c>
    </row>
    <row r="284" customFormat="false" ht="12.95" hidden="false" customHeight="true" outlineLevel="3" collapsed="false">
      <c r="A284" s="48" t="s">
        <v>802</v>
      </c>
      <c r="B284" s="49"/>
      <c r="C284" s="49"/>
      <c r="D284" s="49"/>
      <c r="E284" s="49"/>
      <c r="F284" s="49"/>
      <c r="G284" s="50"/>
      <c r="H284" s="48"/>
      <c r="I284" s="51"/>
      <c r="J284" s="64"/>
      <c r="K284" s="53" t="str">
        <f aca="false">IF(NOT(ISBLANK(H284)),H284*(1-$K$9),"")</f>
        <v/>
      </c>
      <c r="L284" s="53" t="str">
        <f aca="false">IF(NOT(ISBLANK(J284)),J284*K284,"")</f>
        <v/>
      </c>
    </row>
    <row r="285" customFormat="false" ht="12.95" hidden="false" customHeight="true" outlineLevel="4" collapsed="false">
      <c r="A285" s="54" t="s">
        <v>803</v>
      </c>
      <c r="B285" s="55" t="s">
        <v>36</v>
      </c>
      <c r="C285" s="55" t="s">
        <v>804</v>
      </c>
      <c r="D285" s="56"/>
      <c r="E285" s="57" t="str">
        <f aca="false">IF(NOT(ISBLANK(D285)),HYPERLINK(D285,"Фото"),"")</f>
        <v/>
      </c>
      <c r="F285" s="56"/>
      <c r="G285" s="57" t="str">
        <f aca="false">IF(NOT(ISBLANK(F285)),HYPERLINK(F285,"Видео"),"")</f>
        <v/>
      </c>
      <c r="H285" s="58" t="n">
        <v>2510</v>
      </c>
      <c r="I285" s="55" t="s">
        <v>38</v>
      </c>
      <c r="J285" s="59"/>
      <c r="K285" s="60" t="n">
        <f aca="false">IF(NOT(ISBLANK(H285)),H285*(1-$K$9),"")</f>
        <v>2008</v>
      </c>
      <c r="L285" s="60" t="str">
        <f aca="false">IF(NOT(ISBLANK(J285)),J285*K285,"")</f>
        <v/>
      </c>
    </row>
    <row r="286" customFormat="false" ht="12.95" hidden="false" customHeight="true" outlineLevel="4" collapsed="false">
      <c r="A286" s="54" t="s">
        <v>805</v>
      </c>
      <c r="B286" s="55" t="s">
        <v>36</v>
      </c>
      <c r="C286" s="55" t="s">
        <v>806</v>
      </c>
      <c r="D286" s="56"/>
      <c r="E286" s="57" t="str">
        <f aca="false">IF(NOT(ISBLANK(D286)),HYPERLINK(D286,"Фото"),"")</f>
        <v/>
      </c>
      <c r="F286" s="56"/>
      <c r="G286" s="57" t="str">
        <f aca="false">IF(NOT(ISBLANK(F286)),HYPERLINK(F286,"Видео"),"")</f>
        <v/>
      </c>
      <c r="H286" s="58" t="n">
        <v>2510</v>
      </c>
      <c r="I286" s="55" t="s">
        <v>38</v>
      </c>
      <c r="J286" s="59"/>
      <c r="K286" s="60" t="n">
        <f aca="false">IF(NOT(ISBLANK(H286)),H286*(1-$K$9),"")</f>
        <v>2008</v>
      </c>
      <c r="L286" s="60" t="str">
        <f aca="false">IF(NOT(ISBLANK(J286)),J286*K286,"")</f>
        <v/>
      </c>
    </row>
    <row r="287" customFormat="false" ht="12.95" hidden="false" customHeight="true" outlineLevel="4" collapsed="false">
      <c r="A287" s="54" t="s">
        <v>807</v>
      </c>
      <c r="B287" s="55" t="s">
        <v>36</v>
      </c>
      <c r="C287" s="55" t="s">
        <v>808</v>
      </c>
      <c r="D287" s="56"/>
      <c r="E287" s="57" t="str">
        <f aca="false">IF(NOT(ISBLANK(D287)),HYPERLINK(D287,"Фото"),"")</f>
        <v/>
      </c>
      <c r="F287" s="56"/>
      <c r="G287" s="57" t="str">
        <f aca="false">IF(NOT(ISBLANK(F287)),HYPERLINK(F287,"Видео"),"")</f>
        <v/>
      </c>
      <c r="H287" s="58" t="n">
        <v>1830</v>
      </c>
      <c r="I287" s="55" t="s">
        <v>38</v>
      </c>
      <c r="J287" s="59"/>
      <c r="K287" s="60" t="n">
        <f aca="false">IF(NOT(ISBLANK(H287)),H287*(1-$K$9),"")</f>
        <v>1464</v>
      </c>
      <c r="L287" s="60" t="str">
        <f aca="false">IF(NOT(ISBLANK(J287)),J287*K287,"")</f>
        <v/>
      </c>
    </row>
    <row r="288" customFormat="false" ht="12.95" hidden="false" customHeight="true" outlineLevel="4" collapsed="false">
      <c r="A288" s="54" t="s">
        <v>809</v>
      </c>
      <c r="B288" s="55" t="s">
        <v>36</v>
      </c>
      <c r="C288" s="55" t="s">
        <v>810</v>
      </c>
      <c r="D288" s="56"/>
      <c r="E288" s="57" t="str">
        <f aca="false">IF(NOT(ISBLANK(D288)),HYPERLINK(D288,"Фото"),"")</f>
        <v/>
      </c>
      <c r="F288" s="56"/>
      <c r="G288" s="57" t="str">
        <f aca="false">IF(NOT(ISBLANK(F288)),HYPERLINK(F288,"Видео"),"")</f>
        <v/>
      </c>
      <c r="H288" s="58" t="n">
        <v>2300</v>
      </c>
      <c r="I288" s="55" t="s">
        <v>38</v>
      </c>
      <c r="J288" s="59"/>
      <c r="K288" s="60" t="n">
        <f aca="false">IF(NOT(ISBLANK(H288)),H288*(1-$K$9),"")</f>
        <v>1840</v>
      </c>
      <c r="L288" s="60" t="str">
        <f aca="false">IF(NOT(ISBLANK(J288)),J288*K288,"")</f>
        <v/>
      </c>
    </row>
    <row r="289" customFormat="false" ht="12.95" hidden="false" customHeight="true" outlineLevel="4" collapsed="false">
      <c r="A289" s="54" t="s">
        <v>811</v>
      </c>
      <c r="B289" s="55" t="s">
        <v>36</v>
      </c>
      <c r="C289" s="55" t="s">
        <v>812</v>
      </c>
      <c r="D289" s="56" t="s">
        <v>813</v>
      </c>
      <c r="E289" s="57" t="str">
        <f aca="false">IF(NOT(ISBLANK(D289)),HYPERLINK(D289,"Фото"),"")</f>
        <v>Фото</v>
      </c>
      <c r="F289" s="56"/>
      <c r="G289" s="57" t="str">
        <f aca="false">IF(NOT(ISBLANK(F289)),HYPERLINK(F289,"Видео"),"")</f>
        <v/>
      </c>
      <c r="H289" s="58" t="n">
        <v>1830</v>
      </c>
      <c r="I289" s="55" t="s">
        <v>38</v>
      </c>
      <c r="J289" s="59"/>
      <c r="K289" s="60" t="n">
        <f aca="false">IF(NOT(ISBLANK(H289)),H289*(1-$K$9),"")</f>
        <v>1464</v>
      </c>
      <c r="L289" s="60" t="str">
        <f aca="false">IF(NOT(ISBLANK(J289)),J289*K289,"")</f>
        <v/>
      </c>
    </row>
    <row r="290" customFormat="false" ht="12.95" hidden="false" customHeight="true" outlineLevel="4" collapsed="false">
      <c r="A290" s="54" t="s">
        <v>814</v>
      </c>
      <c r="B290" s="55" t="s">
        <v>36</v>
      </c>
      <c r="C290" s="55" t="s">
        <v>815</v>
      </c>
      <c r="D290" s="56" t="s">
        <v>816</v>
      </c>
      <c r="E290" s="57" t="str">
        <f aca="false">IF(NOT(ISBLANK(D290)),HYPERLINK(D290,"Фото"),"")</f>
        <v>Фото</v>
      </c>
      <c r="F290" s="56"/>
      <c r="G290" s="57" t="str">
        <f aca="false">IF(NOT(ISBLANK(F290)),HYPERLINK(F290,"Видео"),"")</f>
        <v/>
      </c>
      <c r="H290" s="58" t="n">
        <v>1830</v>
      </c>
      <c r="I290" s="55" t="s">
        <v>38</v>
      </c>
      <c r="J290" s="59"/>
      <c r="K290" s="60" t="n">
        <f aca="false">IF(NOT(ISBLANK(H290)),H290*(1-$K$9),"")</f>
        <v>1464</v>
      </c>
      <c r="L290" s="60" t="str">
        <f aca="false">IF(NOT(ISBLANK(J290)),J290*K290,"")</f>
        <v/>
      </c>
    </row>
    <row r="291" customFormat="false" ht="12.95" hidden="false" customHeight="true" outlineLevel="4" collapsed="false">
      <c r="A291" s="54" t="s">
        <v>817</v>
      </c>
      <c r="B291" s="55" t="s">
        <v>53</v>
      </c>
      <c r="C291" s="55" t="s">
        <v>818</v>
      </c>
      <c r="D291" s="56"/>
      <c r="E291" s="57" t="str">
        <f aca="false">IF(NOT(ISBLANK(D291)),HYPERLINK(D291,"Фото"),"")</f>
        <v/>
      </c>
      <c r="F291" s="56"/>
      <c r="G291" s="57" t="str">
        <f aca="false">IF(NOT(ISBLANK(F291)),HYPERLINK(F291,"Видео"),"")</f>
        <v/>
      </c>
      <c r="H291" s="58" t="n">
        <v>1990</v>
      </c>
      <c r="I291" s="55" t="s">
        <v>38</v>
      </c>
      <c r="J291" s="59"/>
      <c r="K291" s="60" t="n">
        <f aca="false">IF(NOT(ISBLANK(H291)),H291*(1-$K$9),"")</f>
        <v>1592</v>
      </c>
      <c r="L291" s="60" t="str">
        <f aca="false">IF(NOT(ISBLANK(J291)),J291*K291,"")</f>
        <v/>
      </c>
    </row>
    <row r="292" customFormat="false" ht="12.95" hidden="false" customHeight="true" outlineLevel="4" collapsed="false">
      <c r="A292" s="54" t="s">
        <v>819</v>
      </c>
      <c r="B292" s="55" t="s">
        <v>53</v>
      </c>
      <c r="C292" s="55" t="s">
        <v>820</v>
      </c>
      <c r="D292" s="56" t="s">
        <v>821</v>
      </c>
      <c r="E292" s="57" t="str">
        <f aca="false">IF(NOT(ISBLANK(D292)),HYPERLINK(D292,"Фото"),"")</f>
        <v>Фото</v>
      </c>
      <c r="F292" s="56" t="s">
        <v>822</v>
      </c>
      <c r="G292" s="57" t="str">
        <f aca="false">IF(NOT(ISBLANK(F292)),HYPERLINK(F292,"Видео"),"")</f>
        <v>Видео</v>
      </c>
      <c r="H292" s="58" t="n">
        <v>2190</v>
      </c>
      <c r="I292" s="55" t="s">
        <v>38</v>
      </c>
      <c r="J292" s="59"/>
      <c r="K292" s="60" t="n">
        <f aca="false">IF(NOT(ISBLANK(H292)),H292*(1-$K$9),"")</f>
        <v>1752</v>
      </c>
      <c r="L292" s="60" t="str">
        <f aca="false">IF(NOT(ISBLANK(J292)),J292*K292,"")</f>
        <v/>
      </c>
    </row>
    <row r="293" customFormat="false" ht="12.95" hidden="false" customHeight="true" outlineLevel="4" collapsed="false">
      <c r="A293" s="54" t="s">
        <v>823</v>
      </c>
      <c r="B293" s="55" t="s">
        <v>53</v>
      </c>
      <c r="C293" s="55" t="s">
        <v>824</v>
      </c>
      <c r="D293" s="56" t="s">
        <v>825</v>
      </c>
      <c r="E293" s="57" t="str">
        <f aca="false">IF(NOT(ISBLANK(D293)),HYPERLINK(D293,"Фото"),"")</f>
        <v>Фото</v>
      </c>
      <c r="F293" s="56" t="s">
        <v>826</v>
      </c>
      <c r="G293" s="57" t="str">
        <f aca="false">IF(NOT(ISBLANK(F293)),HYPERLINK(F293,"Видео"),"")</f>
        <v>Видео</v>
      </c>
      <c r="H293" s="58" t="n">
        <v>1690</v>
      </c>
      <c r="I293" s="55" t="s">
        <v>38</v>
      </c>
      <c r="J293" s="59"/>
      <c r="K293" s="60" t="n">
        <f aca="false">IF(NOT(ISBLANK(H293)),H293*(1-$K$9),"")</f>
        <v>1352</v>
      </c>
      <c r="L293" s="60" t="str">
        <f aca="false">IF(NOT(ISBLANK(J293)),J293*K293,"")</f>
        <v/>
      </c>
    </row>
    <row r="294" customFormat="false" ht="12.95" hidden="false" customHeight="true" outlineLevel="4" collapsed="false">
      <c r="A294" s="54" t="s">
        <v>827</v>
      </c>
      <c r="B294" s="55" t="s">
        <v>64</v>
      </c>
      <c r="C294" s="55" t="s">
        <v>828</v>
      </c>
      <c r="D294" s="56" t="s">
        <v>829</v>
      </c>
      <c r="E294" s="57" t="str">
        <f aca="false">IF(NOT(ISBLANK(D294)),HYPERLINK(D294,"Фото"),"")</f>
        <v>Фото</v>
      </c>
      <c r="F294" s="56" t="s">
        <v>830</v>
      </c>
      <c r="G294" s="57" t="str">
        <f aca="false">IF(NOT(ISBLANK(F294)),HYPERLINK(F294,"Видео"),"")</f>
        <v>Видео</v>
      </c>
      <c r="H294" s="58" t="n">
        <v>2290</v>
      </c>
      <c r="I294" s="55" t="s">
        <v>38</v>
      </c>
      <c r="J294" s="59"/>
      <c r="K294" s="60" t="n">
        <f aca="false">IF(NOT(ISBLANK(H294)),H294*(1-$K$9),"")</f>
        <v>1832</v>
      </c>
      <c r="L294" s="60" t="str">
        <f aca="false">IF(NOT(ISBLANK(J294)),J294*K294,"")</f>
        <v/>
      </c>
    </row>
    <row r="295" customFormat="false" ht="12.95" hidden="false" customHeight="true" outlineLevel="4" collapsed="false">
      <c r="A295" s="54" t="s">
        <v>831</v>
      </c>
      <c r="B295" s="55" t="s">
        <v>64</v>
      </c>
      <c r="C295" s="55" t="s">
        <v>832</v>
      </c>
      <c r="D295" s="56"/>
      <c r="E295" s="57" t="str">
        <f aca="false">IF(NOT(ISBLANK(D295)),HYPERLINK(D295,"Фото"),"")</f>
        <v/>
      </c>
      <c r="F295" s="56"/>
      <c r="G295" s="57" t="str">
        <f aca="false">IF(NOT(ISBLANK(F295)),HYPERLINK(F295,"Видео"),"")</f>
        <v/>
      </c>
      <c r="H295" s="58" t="n">
        <v>1590</v>
      </c>
      <c r="I295" s="55" t="s">
        <v>38</v>
      </c>
      <c r="J295" s="59"/>
      <c r="K295" s="60" t="n">
        <f aca="false">IF(NOT(ISBLANK(H295)),H295*(1-$K$9),"")</f>
        <v>1272</v>
      </c>
      <c r="L295" s="60" t="str">
        <f aca="false">IF(NOT(ISBLANK(J295)),J295*K295,"")</f>
        <v/>
      </c>
    </row>
    <row r="296" customFormat="false" ht="12.95" hidden="false" customHeight="true" outlineLevel="4" collapsed="false">
      <c r="A296" s="54" t="s">
        <v>833</v>
      </c>
      <c r="B296" s="55" t="s">
        <v>64</v>
      </c>
      <c r="C296" s="55" t="s">
        <v>834</v>
      </c>
      <c r="D296" s="56" t="s">
        <v>835</v>
      </c>
      <c r="E296" s="57" t="str">
        <f aca="false">IF(NOT(ISBLANK(D296)),HYPERLINK(D296,"Фото"),"")</f>
        <v>Фото</v>
      </c>
      <c r="F296" s="56" t="s">
        <v>836</v>
      </c>
      <c r="G296" s="57" t="str">
        <f aca="false">IF(NOT(ISBLANK(F296)),HYPERLINK(F296,"Видео"),"")</f>
        <v>Видео</v>
      </c>
      <c r="H296" s="58" t="n">
        <v>1590</v>
      </c>
      <c r="I296" s="55" t="s">
        <v>38</v>
      </c>
      <c r="J296" s="59"/>
      <c r="K296" s="60" t="n">
        <f aca="false">IF(NOT(ISBLANK(H296)),H296*(1-$K$9),"")</f>
        <v>1272</v>
      </c>
      <c r="L296" s="60" t="str">
        <f aca="false">IF(NOT(ISBLANK(J296)),J296*K296,"")</f>
        <v/>
      </c>
    </row>
    <row r="297" customFormat="false" ht="12.95" hidden="false" customHeight="true" outlineLevel="4" collapsed="false">
      <c r="A297" s="54" t="s">
        <v>837</v>
      </c>
      <c r="B297" s="55" t="s">
        <v>64</v>
      </c>
      <c r="C297" s="55" t="s">
        <v>838</v>
      </c>
      <c r="D297" s="56"/>
      <c r="E297" s="57" t="str">
        <f aca="false">IF(NOT(ISBLANK(D297)),HYPERLINK(D297,"Фото"),"")</f>
        <v/>
      </c>
      <c r="F297" s="56"/>
      <c r="G297" s="57" t="str">
        <f aca="false">IF(NOT(ISBLANK(F297)),HYPERLINK(F297,"Видео"),"")</f>
        <v/>
      </c>
      <c r="H297" s="58" t="n">
        <v>1890</v>
      </c>
      <c r="I297" s="55" t="s">
        <v>38</v>
      </c>
      <c r="J297" s="59"/>
      <c r="K297" s="60" t="n">
        <f aca="false">IF(NOT(ISBLANK(H297)),H297*(1-$K$9),"")</f>
        <v>1512</v>
      </c>
      <c r="L297" s="60" t="str">
        <f aca="false">IF(NOT(ISBLANK(J297)),J297*K297,"")</f>
        <v/>
      </c>
    </row>
    <row r="298" customFormat="false" ht="12.95" hidden="false" customHeight="true" outlineLevel="4" collapsed="false">
      <c r="A298" s="54" t="s">
        <v>839</v>
      </c>
      <c r="B298" s="55" t="s">
        <v>64</v>
      </c>
      <c r="C298" s="55" t="s">
        <v>840</v>
      </c>
      <c r="D298" s="56"/>
      <c r="E298" s="57" t="str">
        <f aca="false">IF(NOT(ISBLANK(D298)),HYPERLINK(D298,"Фото"),"")</f>
        <v/>
      </c>
      <c r="F298" s="56"/>
      <c r="G298" s="57" t="str">
        <f aca="false">IF(NOT(ISBLANK(F298)),HYPERLINK(F298,"Видео"),"")</f>
        <v/>
      </c>
      <c r="H298" s="58" t="n">
        <v>2690</v>
      </c>
      <c r="I298" s="55" t="s">
        <v>38</v>
      </c>
      <c r="J298" s="59"/>
      <c r="K298" s="60" t="n">
        <f aca="false">IF(NOT(ISBLANK(H298)),H298*(1-$K$9),"")</f>
        <v>2152</v>
      </c>
      <c r="L298" s="60" t="str">
        <f aca="false">IF(NOT(ISBLANK(J298)),J298*K298,"")</f>
        <v/>
      </c>
    </row>
    <row r="299" customFormat="false" ht="12.95" hidden="false" customHeight="true" outlineLevel="4" collapsed="false">
      <c r="A299" s="54" t="s">
        <v>841</v>
      </c>
      <c r="B299" s="55" t="s">
        <v>64</v>
      </c>
      <c r="C299" s="55" t="s">
        <v>842</v>
      </c>
      <c r="D299" s="56"/>
      <c r="E299" s="57" t="str">
        <f aca="false">IF(NOT(ISBLANK(D299)),HYPERLINK(D299,"Фото"),"")</f>
        <v/>
      </c>
      <c r="F299" s="56"/>
      <c r="G299" s="57" t="str">
        <f aca="false">IF(NOT(ISBLANK(F299)),HYPERLINK(F299,"Видео"),"")</f>
        <v/>
      </c>
      <c r="H299" s="58" t="n">
        <v>2190</v>
      </c>
      <c r="I299" s="55" t="s">
        <v>38</v>
      </c>
      <c r="J299" s="59"/>
      <c r="K299" s="60" t="n">
        <f aca="false">IF(NOT(ISBLANK(H299)),H299*(1-$K$9),"")</f>
        <v>1752</v>
      </c>
      <c r="L299" s="60" t="str">
        <f aca="false">IF(NOT(ISBLANK(J299)),J299*K299,"")</f>
        <v/>
      </c>
    </row>
    <row r="300" customFormat="false" ht="12.95" hidden="false" customHeight="true" outlineLevel="4" collapsed="false">
      <c r="A300" s="54" t="s">
        <v>843</v>
      </c>
      <c r="B300" s="55" t="s">
        <v>131</v>
      </c>
      <c r="C300" s="55" t="s">
        <v>844</v>
      </c>
      <c r="D300" s="56" t="s">
        <v>845</v>
      </c>
      <c r="E300" s="57" t="str">
        <f aca="false">IF(NOT(ISBLANK(D300)),HYPERLINK(D300,"Фото"),"")</f>
        <v>Фото</v>
      </c>
      <c r="F300" s="56" t="s">
        <v>846</v>
      </c>
      <c r="G300" s="57" t="str">
        <f aca="false">IF(NOT(ISBLANK(F300)),HYPERLINK(F300,"Видео"),"")</f>
        <v>Видео</v>
      </c>
      <c r="H300" s="58" t="n">
        <v>2807</v>
      </c>
      <c r="I300" s="55" t="s">
        <v>38</v>
      </c>
      <c r="J300" s="59"/>
      <c r="K300" s="60" t="n">
        <f aca="false">IF(NOT(ISBLANK(H300)),H300*(1-$K$9),"")</f>
        <v>2245.6</v>
      </c>
      <c r="L300" s="60" t="str">
        <f aca="false">IF(NOT(ISBLANK(J300)),J300*K300,"")</f>
        <v/>
      </c>
    </row>
    <row r="301" customFormat="false" ht="12.95" hidden="false" customHeight="true" outlineLevel="4" collapsed="false">
      <c r="A301" s="54" t="s">
        <v>847</v>
      </c>
      <c r="B301" s="55" t="s">
        <v>131</v>
      </c>
      <c r="C301" s="55" t="s">
        <v>848</v>
      </c>
      <c r="D301" s="56" t="s">
        <v>849</v>
      </c>
      <c r="E301" s="57" t="str">
        <f aca="false">IF(NOT(ISBLANK(D301)),HYPERLINK(D301,"Фото"),"")</f>
        <v>Фото</v>
      </c>
      <c r="F301" s="56" t="s">
        <v>260</v>
      </c>
      <c r="G301" s="57" t="str">
        <f aca="false">IF(NOT(ISBLANK(F301)),HYPERLINK(F301,"Видео"),"")</f>
        <v>Видео</v>
      </c>
      <c r="H301" s="58" t="n">
        <v>2807</v>
      </c>
      <c r="I301" s="55" t="s">
        <v>38</v>
      </c>
      <c r="J301" s="59"/>
      <c r="K301" s="60" t="n">
        <f aca="false">IF(NOT(ISBLANK(H301)),H301*(1-$K$9),"")</f>
        <v>2245.6</v>
      </c>
      <c r="L301" s="60" t="str">
        <f aca="false">IF(NOT(ISBLANK(J301)),J301*K301,"")</f>
        <v/>
      </c>
    </row>
    <row r="302" customFormat="false" ht="12.95" hidden="false" customHeight="true" outlineLevel="3" collapsed="false">
      <c r="A302" s="48" t="s">
        <v>850</v>
      </c>
      <c r="B302" s="49"/>
      <c r="C302" s="49"/>
      <c r="D302" s="49"/>
      <c r="E302" s="49"/>
      <c r="F302" s="49"/>
      <c r="G302" s="50"/>
      <c r="H302" s="48"/>
      <c r="I302" s="51"/>
      <c r="J302" s="64"/>
      <c r="K302" s="53" t="str">
        <f aca="false">IF(NOT(ISBLANK(H302)),H302*(1-$K$9),"")</f>
        <v/>
      </c>
      <c r="L302" s="53" t="str">
        <f aca="false">IF(NOT(ISBLANK(J302)),J302*K302,"")</f>
        <v/>
      </c>
    </row>
    <row r="303" customFormat="false" ht="12.95" hidden="false" customHeight="true" outlineLevel="4" collapsed="false">
      <c r="A303" s="54" t="s">
        <v>851</v>
      </c>
      <c r="B303" s="55" t="s">
        <v>36</v>
      </c>
      <c r="C303" s="55" t="s">
        <v>852</v>
      </c>
      <c r="D303" s="56" t="s">
        <v>853</v>
      </c>
      <c r="E303" s="57" t="str">
        <f aca="false">IF(NOT(ISBLANK(D303)),HYPERLINK(D303,"Фото"),"")</f>
        <v>Фото</v>
      </c>
      <c r="F303" s="56" t="s">
        <v>854</v>
      </c>
      <c r="G303" s="57" t="str">
        <f aca="false">IF(NOT(ISBLANK(F303)),HYPERLINK(F303,"Видео"),"")</f>
        <v>Видео</v>
      </c>
      <c r="H303" s="58" t="n">
        <v>2820</v>
      </c>
      <c r="I303" s="55" t="s">
        <v>38</v>
      </c>
      <c r="J303" s="59"/>
      <c r="K303" s="60" t="n">
        <f aca="false">IF(NOT(ISBLANK(H303)),H303*(1-$K$9),"")</f>
        <v>2256</v>
      </c>
      <c r="L303" s="60" t="str">
        <f aca="false">IF(NOT(ISBLANK(J303)),J303*K303,"")</f>
        <v/>
      </c>
    </row>
    <row r="304" customFormat="false" ht="12.95" hidden="false" customHeight="true" outlineLevel="4" collapsed="false">
      <c r="A304" s="54" t="s">
        <v>855</v>
      </c>
      <c r="B304" s="55" t="s">
        <v>36</v>
      </c>
      <c r="C304" s="55" t="s">
        <v>856</v>
      </c>
      <c r="D304" s="56" t="s">
        <v>857</v>
      </c>
      <c r="E304" s="57" t="str">
        <f aca="false">IF(NOT(ISBLANK(D304)),HYPERLINK(D304,"Фото"),"")</f>
        <v>Фото</v>
      </c>
      <c r="F304" s="56" t="s">
        <v>858</v>
      </c>
      <c r="G304" s="57" t="str">
        <f aca="false">IF(NOT(ISBLANK(F304)),HYPERLINK(F304,"Видео"),"")</f>
        <v>Видео</v>
      </c>
      <c r="H304" s="58" t="n">
        <v>3200</v>
      </c>
      <c r="I304" s="55" t="s">
        <v>38</v>
      </c>
      <c r="J304" s="59"/>
      <c r="K304" s="60" t="n">
        <f aca="false">IF(NOT(ISBLANK(H304)),H304*(1-$K$9),"")</f>
        <v>2560</v>
      </c>
      <c r="L304" s="60" t="str">
        <f aca="false">IF(NOT(ISBLANK(J304)),J304*K304,"")</f>
        <v/>
      </c>
    </row>
    <row r="305" customFormat="false" ht="12.95" hidden="false" customHeight="true" outlineLevel="4" collapsed="false">
      <c r="A305" s="54" t="s">
        <v>859</v>
      </c>
      <c r="B305" s="55" t="s">
        <v>36</v>
      </c>
      <c r="C305" s="55" t="s">
        <v>860</v>
      </c>
      <c r="D305" s="56"/>
      <c r="E305" s="57" t="str">
        <f aca="false">IF(NOT(ISBLANK(D305)),HYPERLINK(D305,"Фото"),"")</f>
        <v/>
      </c>
      <c r="F305" s="56"/>
      <c r="G305" s="57" t="str">
        <f aca="false">IF(NOT(ISBLANK(F305)),HYPERLINK(F305,"Видео"),"")</f>
        <v/>
      </c>
      <c r="H305" s="58" t="n">
        <v>3000</v>
      </c>
      <c r="I305" s="55" t="s">
        <v>38</v>
      </c>
      <c r="J305" s="59"/>
      <c r="K305" s="60" t="n">
        <f aca="false">IF(NOT(ISBLANK(H305)),H305*(1-$K$9),"")</f>
        <v>2400</v>
      </c>
      <c r="L305" s="60" t="str">
        <f aca="false">IF(NOT(ISBLANK(J305)),J305*K305,"")</f>
        <v/>
      </c>
    </row>
    <row r="306" customFormat="false" ht="12.95" hidden="false" customHeight="true" outlineLevel="4" collapsed="false">
      <c r="A306" s="54" t="s">
        <v>861</v>
      </c>
      <c r="B306" s="55" t="s">
        <v>36</v>
      </c>
      <c r="C306" s="55" t="s">
        <v>862</v>
      </c>
      <c r="D306" s="56" t="s">
        <v>863</v>
      </c>
      <c r="E306" s="57" t="str">
        <f aca="false">IF(NOT(ISBLANK(D306)),HYPERLINK(D306,"Фото"),"")</f>
        <v>Фото</v>
      </c>
      <c r="F306" s="56" t="s">
        <v>864</v>
      </c>
      <c r="G306" s="57" t="str">
        <f aca="false">IF(NOT(ISBLANK(F306)),HYPERLINK(F306,"Видео"),"")</f>
        <v>Видео</v>
      </c>
      <c r="H306" s="58" t="n">
        <v>3000</v>
      </c>
      <c r="I306" s="55" t="s">
        <v>38</v>
      </c>
      <c r="J306" s="59"/>
      <c r="K306" s="60" t="n">
        <f aca="false">IF(NOT(ISBLANK(H306)),H306*(1-$K$9),"")</f>
        <v>2400</v>
      </c>
      <c r="L306" s="60" t="str">
        <f aca="false">IF(NOT(ISBLANK(J306)),J306*K306,"")</f>
        <v/>
      </c>
    </row>
    <row r="307" customFormat="false" ht="12.95" hidden="false" customHeight="true" outlineLevel="4" collapsed="false">
      <c r="A307" s="54" t="s">
        <v>865</v>
      </c>
      <c r="B307" s="55" t="s">
        <v>36</v>
      </c>
      <c r="C307" s="55" t="s">
        <v>866</v>
      </c>
      <c r="D307" s="56"/>
      <c r="E307" s="57" t="str">
        <f aca="false">IF(NOT(ISBLANK(D307)),HYPERLINK(D307,"Фото"),"")</f>
        <v/>
      </c>
      <c r="F307" s="56"/>
      <c r="G307" s="57" t="str">
        <f aca="false">IF(NOT(ISBLANK(F307)),HYPERLINK(F307,"Видео"),"")</f>
        <v/>
      </c>
      <c r="H307" s="58" t="n">
        <v>3200</v>
      </c>
      <c r="I307" s="55" t="s">
        <v>38</v>
      </c>
      <c r="J307" s="59"/>
      <c r="K307" s="60" t="n">
        <f aca="false">IF(NOT(ISBLANK(H307)),H307*(1-$K$9),"")</f>
        <v>2560</v>
      </c>
      <c r="L307" s="60" t="str">
        <f aca="false">IF(NOT(ISBLANK(J307)),J307*K307,"")</f>
        <v/>
      </c>
    </row>
    <row r="308" customFormat="false" ht="12.95" hidden="false" customHeight="true" outlineLevel="4" collapsed="false">
      <c r="A308" s="54" t="s">
        <v>867</v>
      </c>
      <c r="B308" s="55" t="s">
        <v>36</v>
      </c>
      <c r="C308" s="55" t="s">
        <v>868</v>
      </c>
      <c r="D308" s="56" t="s">
        <v>869</v>
      </c>
      <c r="E308" s="57" t="str">
        <f aca="false">IF(NOT(ISBLANK(D308)),HYPERLINK(D308,"Фото"),"")</f>
        <v>Фото</v>
      </c>
      <c r="F308" s="56" t="s">
        <v>870</v>
      </c>
      <c r="G308" s="57" t="str">
        <f aca="false">IF(NOT(ISBLANK(F308)),HYPERLINK(F308,"Видео"),"")</f>
        <v>Видео</v>
      </c>
      <c r="H308" s="58" t="n">
        <v>2300</v>
      </c>
      <c r="I308" s="55" t="s">
        <v>38</v>
      </c>
      <c r="J308" s="59"/>
      <c r="K308" s="60" t="n">
        <f aca="false">IF(NOT(ISBLANK(H308)),H308*(1-$K$9),"")</f>
        <v>1840</v>
      </c>
      <c r="L308" s="60" t="str">
        <f aca="false">IF(NOT(ISBLANK(J308)),J308*K308,"")</f>
        <v/>
      </c>
    </row>
    <row r="309" customFormat="false" ht="12.95" hidden="false" customHeight="true" outlineLevel="4" collapsed="false">
      <c r="A309" s="54" t="s">
        <v>871</v>
      </c>
      <c r="B309" s="55" t="s">
        <v>36</v>
      </c>
      <c r="C309" s="55" t="s">
        <v>872</v>
      </c>
      <c r="D309" s="56"/>
      <c r="E309" s="57" t="str">
        <f aca="false">IF(NOT(ISBLANK(D309)),HYPERLINK(D309,"Фото"),"")</f>
        <v/>
      </c>
      <c r="F309" s="56"/>
      <c r="G309" s="57" t="str">
        <f aca="false">IF(NOT(ISBLANK(F309)),HYPERLINK(F309,"Видео"),"")</f>
        <v/>
      </c>
      <c r="H309" s="58" t="n">
        <v>2500</v>
      </c>
      <c r="I309" s="55" t="s">
        <v>38</v>
      </c>
      <c r="J309" s="59"/>
      <c r="K309" s="60" t="n">
        <f aca="false">IF(NOT(ISBLANK(H309)),H309*(1-$K$9),"")</f>
        <v>2000</v>
      </c>
      <c r="L309" s="60" t="str">
        <f aca="false">IF(NOT(ISBLANK(J309)),J309*K309,"")</f>
        <v/>
      </c>
    </row>
    <row r="310" customFormat="false" ht="12.95" hidden="false" customHeight="true" outlineLevel="4" collapsed="false">
      <c r="A310" s="54" t="s">
        <v>873</v>
      </c>
      <c r="B310" s="55" t="s">
        <v>36</v>
      </c>
      <c r="C310" s="55" t="s">
        <v>874</v>
      </c>
      <c r="D310" s="56" t="s">
        <v>875</v>
      </c>
      <c r="E310" s="57" t="str">
        <f aca="false">IF(NOT(ISBLANK(D310)),HYPERLINK(D310,"Фото"),"")</f>
        <v>Фото</v>
      </c>
      <c r="F310" s="56" t="s">
        <v>876</v>
      </c>
      <c r="G310" s="57" t="str">
        <f aca="false">IF(NOT(ISBLANK(F310)),HYPERLINK(F310,"Видео"),"")</f>
        <v>Видео</v>
      </c>
      <c r="H310" s="58" t="n">
        <v>2500</v>
      </c>
      <c r="I310" s="55" t="s">
        <v>38</v>
      </c>
      <c r="J310" s="59"/>
      <c r="K310" s="60" t="n">
        <f aca="false">IF(NOT(ISBLANK(H310)),H310*(1-$K$9),"")</f>
        <v>2000</v>
      </c>
      <c r="L310" s="60" t="str">
        <f aca="false">IF(NOT(ISBLANK(J310)),J310*K310,"")</f>
        <v/>
      </c>
    </row>
    <row r="311" customFormat="false" ht="12.95" hidden="false" customHeight="true" outlineLevel="4" collapsed="false">
      <c r="A311" s="54" t="s">
        <v>877</v>
      </c>
      <c r="B311" s="55" t="s">
        <v>36</v>
      </c>
      <c r="C311" s="55" t="s">
        <v>878</v>
      </c>
      <c r="D311" s="56"/>
      <c r="E311" s="57" t="str">
        <f aca="false">IF(NOT(ISBLANK(D311)),HYPERLINK(D311,"Фото"),"")</f>
        <v/>
      </c>
      <c r="F311" s="56"/>
      <c r="G311" s="57" t="str">
        <f aca="false">IF(NOT(ISBLANK(F311)),HYPERLINK(F311,"Видео"),"")</f>
        <v/>
      </c>
      <c r="H311" s="58" t="n">
        <v>3200</v>
      </c>
      <c r="I311" s="55" t="s">
        <v>38</v>
      </c>
      <c r="J311" s="59"/>
      <c r="K311" s="60" t="n">
        <f aca="false">IF(NOT(ISBLANK(H311)),H311*(1-$K$9),"")</f>
        <v>2560</v>
      </c>
      <c r="L311" s="60" t="str">
        <f aca="false">IF(NOT(ISBLANK(J311)),J311*K311,"")</f>
        <v/>
      </c>
    </row>
    <row r="312" customFormat="false" ht="12.95" hidden="false" customHeight="true" outlineLevel="4" collapsed="false">
      <c r="A312" s="54" t="s">
        <v>879</v>
      </c>
      <c r="B312" s="55" t="s">
        <v>48</v>
      </c>
      <c r="C312" s="55" t="s">
        <v>880</v>
      </c>
      <c r="D312" s="56" t="s">
        <v>881</v>
      </c>
      <c r="E312" s="57" t="str">
        <f aca="false">IF(NOT(ISBLANK(D312)),HYPERLINK(D312,"Фото"),"")</f>
        <v>Фото</v>
      </c>
      <c r="F312" s="56" t="s">
        <v>882</v>
      </c>
      <c r="G312" s="57" t="str">
        <f aca="false">IF(NOT(ISBLANK(F312)),HYPERLINK(F312,"Видео"),"")</f>
        <v>Видео</v>
      </c>
      <c r="H312" s="58" t="n">
        <v>2890</v>
      </c>
      <c r="I312" s="55" t="s">
        <v>38</v>
      </c>
      <c r="J312" s="59"/>
      <c r="K312" s="60" t="n">
        <f aca="false">IF(NOT(ISBLANK(H312)),H312*(1-$K$9),"")</f>
        <v>2312</v>
      </c>
      <c r="L312" s="60" t="str">
        <f aca="false">IF(NOT(ISBLANK(J312)),J312*K312,"")</f>
        <v/>
      </c>
    </row>
    <row r="313" customFormat="false" ht="12.95" hidden="false" customHeight="true" outlineLevel="4" collapsed="false">
      <c r="A313" s="54" t="s">
        <v>883</v>
      </c>
      <c r="B313" s="55" t="s">
        <v>194</v>
      </c>
      <c r="C313" s="55" t="s">
        <v>884</v>
      </c>
      <c r="D313" s="56" t="s">
        <v>885</v>
      </c>
      <c r="E313" s="57" t="str">
        <f aca="false">IF(NOT(ISBLANK(D313)),HYPERLINK(D313,"Фото"),"")</f>
        <v>Фото</v>
      </c>
      <c r="F313" s="56"/>
      <c r="G313" s="57" t="str">
        <f aca="false">IF(NOT(ISBLANK(F313)),HYPERLINK(F313,"Видео"),"")</f>
        <v/>
      </c>
      <c r="H313" s="58" t="n">
        <v>3240</v>
      </c>
      <c r="I313" s="55" t="s">
        <v>38</v>
      </c>
      <c r="J313" s="59"/>
      <c r="K313" s="60" t="n">
        <f aca="false">IF(NOT(ISBLANK(H313)),H313*(1-$K$9),"")</f>
        <v>2592</v>
      </c>
      <c r="L313" s="60" t="str">
        <f aca="false">IF(NOT(ISBLANK(J313)),J313*K313,"")</f>
        <v/>
      </c>
    </row>
    <row r="314" customFormat="false" ht="12.95" hidden="false" customHeight="true" outlineLevel="4" collapsed="false">
      <c r="A314" s="54" t="s">
        <v>886</v>
      </c>
      <c r="B314" s="55" t="s">
        <v>194</v>
      </c>
      <c r="C314" s="55" t="s">
        <v>887</v>
      </c>
      <c r="D314" s="56"/>
      <c r="E314" s="57" t="str">
        <f aca="false">IF(NOT(ISBLANK(D314)),HYPERLINK(D314,"Фото"),"")</f>
        <v/>
      </c>
      <c r="F314" s="56"/>
      <c r="G314" s="57" t="str">
        <f aca="false">IF(NOT(ISBLANK(F314)),HYPERLINK(F314,"Видео"),"")</f>
        <v/>
      </c>
      <c r="H314" s="58" t="n">
        <v>2277</v>
      </c>
      <c r="I314" s="55" t="s">
        <v>38</v>
      </c>
      <c r="J314" s="59"/>
      <c r="K314" s="60" t="n">
        <f aca="false">IF(NOT(ISBLANK(H314)),H314*(1-$K$9),"")</f>
        <v>1821.6</v>
      </c>
      <c r="L314" s="60" t="str">
        <f aca="false">IF(NOT(ISBLANK(J314)),J314*K314,"")</f>
        <v/>
      </c>
    </row>
    <row r="315" customFormat="false" ht="12.95" hidden="false" customHeight="true" outlineLevel="4" collapsed="false">
      <c r="A315" s="54" t="s">
        <v>888</v>
      </c>
      <c r="B315" s="55" t="s">
        <v>194</v>
      </c>
      <c r="C315" s="55" t="s">
        <v>889</v>
      </c>
      <c r="D315" s="56" t="s">
        <v>890</v>
      </c>
      <c r="E315" s="57" t="str">
        <f aca="false">IF(NOT(ISBLANK(D315)),HYPERLINK(D315,"Фото"),"")</f>
        <v>Фото</v>
      </c>
      <c r="F315" s="56"/>
      <c r="G315" s="57" t="str">
        <f aca="false">IF(NOT(ISBLANK(F315)),HYPERLINK(F315,"Видео"),"")</f>
        <v/>
      </c>
      <c r="H315" s="58" t="n">
        <v>3241</v>
      </c>
      <c r="I315" s="55" t="s">
        <v>38</v>
      </c>
      <c r="J315" s="59"/>
      <c r="K315" s="60" t="n">
        <f aca="false">IF(NOT(ISBLANK(H315)),H315*(1-$K$9),"")</f>
        <v>2592.8</v>
      </c>
      <c r="L315" s="60" t="str">
        <f aca="false">IF(NOT(ISBLANK(J315)),J315*K315,"")</f>
        <v/>
      </c>
    </row>
    <row r="316" customFormat="false" ht="12.95" hidden="false" customHeight="true" outlineLevel="4" collapsed="false">
      <c r="A316" s="54" t="s">
        <v>891</v>
      </c>
      <c r="B316" s="55" t="s">
        <v>194</v>
      </c>
      <c r="C316" s="55" t="s">
        <v>892</v>
      </c>
      <c r="D316" s="56" t="s">
        <v>893</v>
      </c>
      <c r="E316" s="57" t="str">
        <f aca="false">IF(NOT(ISBLANK(D316)),HYPERLINK(D316,"Фото"),"")</f>
        <v>Фото</v>
      </c>
      <c r="F316" s="56"/>
      <c r="G316" s="57" t="str">
        <f aca="false">IF(NOT(ISBLANK(F316)),HYPERLINK(F316,"Видео"),"")</f>
        <v/>
      </c>
      <c r="H316" s="58" t="n">
        <v>2635</v>
      </c>
      <c r="I316" s="55" t="s">
        <v>38</v>
      </c>
      <c r="J316" s="59"/>
      <c r="K316" s="60" t="n">
        <f aca="false">IF(NOT(ISBLANK(H316)),H316*(1-$K$9),"")</f>
        <v>2108</v>
      </c>
      <c r="L316" s="60" t="str">
        <f aca="false">IF(NOT(ISBLANK(J316)),J316*K316,"")</f>
        <v/>
      </c>
    </row>
    <row r="317" customFormat="false" ht="12.95" hidden="false" customHeight="true" outlineLevel="4" collapsed="false">
      <c r="A317" s="54" t="s">
        <v>894</v>
      </c>
      <c r="B317" s="55" t="s">
        <v>53</v>
      </c>
      <c r="C317" s="55" t="s">
        <v>895</v>
      </c>
      <c r="D317" s="56"/>
      <c r="E317" s="57" t="str">
        <f aca="false">IF(NOT(ISBLANK(D317)),HYPERLINK(D317,"Фото"),"")</f>
        <v/>
      </c>
      <c r="F317" s="56"/>
      <c r="G317" s="57" t="str">
        <f aca="false">IF(NOT(ISBLANK(F317)),HYPERLINK(F317,"Видео"),"")</f>
        <v/>
      </c>
      <c r="H317" s="58" t="n">
        <v>2290</v>
      </c>
      <c r="I317" s="55" t="s">
        <v>38</v>
      </c>
      <c r="J317" s="59"/>
      <c r="K317" s="60" t="n">
        <f aca="false">IF(NOT(ISBLANK(H317)),H317*(1-$K$9),"")</f>
        <v>1832</v>
      </c>
      <c r="L317" s="60" t="str">
        <f aca="false">IF(NOT(ISBLANK(J317)),J317*K317,"")</f>
        <v/>
      </c>
    </row>
    <row r="318" customFormat="false" ht="12.95" hidden="false" customHeight="true" outlineLevel="4" collapsed="false">
      <c r="A318" s="54" t="s">
        <v>896</v>
      </c>
      <c r="B318" s="55" t="s">
        <v>53</v>
      </c>
      <c r="C318" s="55" t="s">
        <v>897</v>
      </c>
      <c r="D318" s="56" t="s">
        <v>898</v>
      </c>
      <c r="E318" s="57" t="str">
        <f aca="false">IF(NOT(ISBLANK(D318)),HYPERLINK(D318,"Фото"),"")</f>
        <v>Фото</v>
      </c>
      <c r="F318" s="56" t="s">
        <v>899</v>
      </c>
      <c r="G318" s="57" t="str">
        <f aca="false">IF(NOT(ISBLANK(F318)),HYPERLINK(F318,"Видео"),"")</f>
        <v>Видео</v>
      </c>
      <c r="H318" s="58" t="n">
        <v>1999</v>
      </c>
      <c r="I318" s="55" t="s">
        <v>38</v>
      </c>
      <c r="J318" s="59"/>
      <c r="K318" s="60" t="n">
        <f aca="false">IF(NOT(ISBLANK(H318)),H318*(1-$K$9),"")</f>
        <v>1599.2</v>
      </c>
      <c r="L318" s="60" t="str">
        <f aca="false">IF(NOT(ISBLANK(J318)),J318*K318,"")</f>
        <v/>
      </c>
    </row>
    <row r="319" customFormat="false" ht="12.95" hidden="false" customHeight="true" outlineLevel="4" collapsed="false">
      <c r="A319" s="54" t="s">
        <v>900</v>
      </c>
      <c r="B319" s="55" t="s">
        <v>53</v>
      </c>
      <c r="C319" s="55" t="s">
        <v>901</v>
      </c>
      <c r="D319" s="56"/>
      <c r="E319" s="57" t="str">
        <f aca="false">IF(NOT(ISBLANK(D319)),HYPERLINK(D319,"Фото"),"")</f>
        <v/>
      </c>
      <c r="F319" s="56"/>
      <c r="G319" s="57" t="str">
        <f aca="false">IF(NOT(ISBLANK(F319)),HYPERLINK(F319,"Видео"),"")</f>
        <v/>
      </c>
      <c r="H319" s="58" t="n">
        <v>1990</v>
      </c>
      <c r="I319" s="55" t="s">
        <v>38</v>
      </c>
      <c r="J319" s="59"/>
      <c r="K319" s="60" t="n">
        <f aca="false">IF(NOT(ISBLANK(H319)),H319*(1-$K$9),"")</f>
        <v>1592</v>
      </c>
      <c r="L319" s="60" t="str">
        <f aca="false">IF(NOT(ISBLANK(J319)),J319*K319,"")</f>
        <v/>
      </c>
    </row>
    <row r="320" customFormat="false" ht="12.95" hidden="false" customHeight="true" outlineLevel="4" collapsed="false">
      <c r="A320" s="54" t="s">
        <v>902</v>
      </c>
      <c r="B320" s="55" t="s">
        <v>64</v>
      </c>
      <c r="C320" s="55" t="s">
        <v>903</v>
      </c>
      <c r="D320" s="56" t="s">
        <v>904</v>
      </c>
      <c r="E320" s="57" t="str">
        <f aca="false">IF(NOT(ISBLANK(D320)),HYPERLINK(D320,"Фото"),"")</f>
        <v>Фото</v>
      </c>
      <c r="F320" s="56" t="s">
        <v>905</v>
      </c>
      <c r="G320" s="57" t="str">
        <f aca="false">IF(NOT(ISBLANK(F320)),HYPERLINK(F320,"Видео"),"")</f>
        <v>Видео</v>
      </c>
      <c r="H320" s="58" t="n">
        <v>1990</v>
      </c>
      <c r="I320" s="55" t="s">
        <v>38</v>
      </c>
      <c r="J320" s="59"/>
      <c r="K320" s="60" t="n">
        <f aca="false">IF(NOT(ISBLANK(H320)),H320*(1-$K$9),"")</f>
        <v>1592</v>
      </c>
      <c r="L320" s="60" t="str">
        <f aca="false">IF(NOT(ISBLANK(J320)),J320*K320,"")</f>
        <v/>
      </c>
    </row>
    <row r="321" customFormat="false" ht="12.95" hidden="false" customHeight="true" outlineLevel="4" collapsed="false">
      <c r="A321" s="54" t="s">
        <v>906</v>
      </c>
      <c r="B321" s="55" t="s">
        <v>64</v>
      </c>
      <c r="C321" s="55" t="s">
        <v>907</v>
      </c>
      <c r="D321" s="56"/>
      <c r="E321" s="57" t="str">
        <f aca="false">IF(NOT(ISBLANK(D321)),HYPERLINK(D321,"Фото"),"")</f>
        <v/>
      </c>
      <c r="F321" s="56"/>
      <c r="G321" s="57" t="str">
        <f aca="false">IF(NOT(ISBLANK(F321)),HYPERLINK(F321,"Видео"),"")</f>
        <v/>
      </c>
      <c r="H321" s="58" t="n">
        <v>2290</v>
      </c>
      <c r="I321" s="55" t="s">
        <v>38</v>
      </c>
      <c r="J321" s="59"/>
      <c r="K321" s="60" t="n">
        <f aca="false">IF(NOT(ISBLANK(H321)),H321*(1-$K$9),"")</f>
        <v>1832</v>
      </c>
      <c r="L321" s="60" t="str">
        <f aca="false">IF(NOT(ISBLANK(J321)),J321*K321,"")</f>
        <v/>
      </c>
    </row>
    <row r="322" customFormat="false" ht="12.95" hidden="false" customHeight="true" outlineLevel="4" collapsed="false">
      <c r="A322" s="54" t="s">
        <v>908</v>
      </c>
      <c r="B322" s="55" t="s">
        <v>64</v>
      </c>
      <c r="C322" s="55" t="s">
        <v>909</v>
      </c>
      <c r="D322" s="56" t="s">
        <v>910</v>
      </c>
      <c r="E322" s="57" t="str">
        <f aca="false">IF(NOT(ISBLANK(D322)),HYPERLINK(D322,"Фото"),"")</f>
        <v>Фото</v>
      </c>
      <c r="F322" s="56" t="s">
        <v>911</v>
      </c>
      <c r="G322" s="57" t="str">
        <f aca="false">IF(NOT(ISBLANK(F322)),HYPERLINK(F322,"Видео"),"")</f>
        <v>Видео</v>
      </c>
      <c r="H322" s="58" t="n">
        <v>2090</v>
      </c>
      <c r="I322" s="55" t="s">
        <v>38</v>
      </c>
      <c r="J322" s="59"/>
      <c r="K322" s="60" t="n">
        <f aca="false">IF(NOT(ISBLANK(H322)),H322*(1-$K$9),"")</f>
        <v>1672</v>
      </c>
      <c r="L322" s="60" t="str">
        <f aca="false">IF(NOT(ISBLANK(J322)),J322*K322,"")</f>
        <v/>
      </c>
    </row>
    <row r="323" customFormat="false" ht="12.95" hidden="false" customHeight="true" outlineLevel="4" collapsed="false">
      <c r="A323" s="54" t="s">
        <v>912</v>
      </c>
      <c r="B323" s="55" t="s">
        <v>64</v>
      </c>
      <c r="C323" s="55" t="s">
        <v>913</v>
      </c>
      <c r="D323" s="56" t="s">
        <v>914</v>
      </c>
      <c r="E323" s="57" t="str">
        <f aca="false">IF(NOT(ISBLANK(D323)),HYPERLINK(D323,"Фото"),"")</f>
        <v>Фото</v>
      </c>
      <c r="F323" s="56" t="s">
        <v>915</v>
      </c>
      <c r="G323" s="57" t="str">
        <f aca="false">IF(NOT(ISBLANK(F323)),HYPERLINK(F323,"Видео"),"")</f>
        <v>Видео</v>
      </c>
      <c r="H323" s="58" t="n">
        <v>2090</v>
      </c>
      <c r="I323" s="55" t="s">
        <v>38</v>
      </c>
      <c r="J323" s="59"/>
      <c r="K323" s="60" t="n">
        <f aca="false">IF(NOT(ISBLANK(H323)),H323*(1-$K$9),"")</f>
        <v>1672</v>
      </c>
      <c r="L323" s="60" t="str">
        <f aca="false">IF(NOT(ISBLANK(J323)),J323*K323,"")</f>
        <v/>
      </c>
    </row>
    <row r="324" customFormat="false" ht="12.95" hidden="false" customHeight="true" outlineLevel="4" collapsed="false">
      <c r="A324" s="54" t="s">
        <v>916</v>
      </c>
      <c r="B324" s="55" t="s">
        <v>64</v>
      </c>
      <c r="C324" s="55" t="s">
        <v>917</v>
      </c>
      <c r="D324" s="56"/>
      <c r="E324" s="57" t="str">
        <f aca="false">IF(NOT(ISBLANK(D324)),HYPERLINK(D324,"Фото"),"")</f>
        <v/>
      </c>
      <c r="F324" s="56"/>
      <c r="G324" s="57" t="str">
        <f aca="false">IF(NOT(ISBLANK(F324)),HYPERLINK(F324,"Видео"),"")</f>
        <v/>
      </c>
      <c r="H324" s="58" t="n">
        <v>2290</v>
      </c>
      <c r="I324" s="55" t="s">
        <v>38</v>
      </c>
      <c r="J324" s="59"/>
      <c r="K324" s="60" t="n">
        <f aca="false">IF(NOT(ISBLANK(H324)),H324*(1-$K$9),"")</f>
        <v>1832</v>
      </c>
      <c r="L324" s="60" t="str">
        <f aca="false">IF(NOT(ISBLANK(J324)),J324*K324,"")</f>
        <v/>
      </c>
    </row>
    <row r="325" customFormat="false" ht="12.95" hidden="false" customHeight="true" outlineLevel="4" collapsed="false">
      <c r="A325" s="54" t="s">
        <v>918</v>
      </c>
      <c r="B325" s="55" t="s">
        <v>64</v>
      </c>
      <c r="C325" s="55" t="s">
        <v>919</v>
      </c>
      <c r="D325" s="56"/>
      <c r="E325" s="57" t="str">
        <f aca="false">IF(NOT(ISBLANK(D325)),HYPERLINK(D325,"Фото"),"")</f>
        <v/>
      </c>
      <c r="F325" s="56"/>
      <c r="G325" s="57" t="str">
        <f aca="false">IF(NOT(ISBLANK(F325)),HYPERLINK(F325,"Видео"),"")</f>
        <v/>
      </c>
      <c r="H325" s="58" t="n">
        <v>3990</v>
      </c>
      <c r="I325" s="55" t="s">
        <v>38</v>
      </c>
      <c r="J325" s="59"/>
      <c r="K325" s="60" t="n">
        <f aca="false">IF(NOT(ISBLANK(H325)),H325*(1-$K$9),"")</f>
        <v>3192</v>
      </c>
      <c r="L325" s="60" t="str">
        <f aca="false">IF(NOT(ISBLANK(J325)),J325*K325,"")</f>
        <v/>
      </c>
    </row>
    <row r="326" customFormat="false" ht="12.95" hidden="false" customHeight="true" outlineLevel="4" collapsed="false">
      <c r="A326" s="54" t="s">
        <v>920</v>
      </c>
      <c r="B326" s="55" t="s">
        <v>64</v>
      </c>
      <c r="C326" s="55" t="s">
        <v>921</v>
      </c>
      <c r="D326" s="56" t="s">
        <v>922</v>
      </c>
      <c r="E326" s="57" t="str">
        <f aca="false">IF(NOT(ISBLANK(D326)),HYPERLINK(D326,"Фото"),"")</f>
        <v>Фото</v>
      </c>
      <c r="F326" s="56" t="s">
        <v>923</v>
      </c>
      <c r="G326" s="57" t="str">
        <f aca="false">IF(NOT(ISBLANK(F326)),HYPERLINK(F326,"Видео"),"")</f>
        <v>Видео</v>
      </c>
      <c r="H326" s="58" t="n">
        <v>2090</v>
      </c>
      <c r="I326" s="55" t="s">
        <v>38</v>
      </c>
      <c r="J326" s="59"/>
      <c r="K326" s="60" t="n">
        <f aca="false">IF(NOT(ISBLANK(H326)),H326*(1-$K$9),"")</f>
        <v>1672</v>
      </c>
      <c r="L326" s="60" t="str">
        <f aca="false">IF(NOT(ISBLANK(J326)),J326*K326,"")</f>
        <v/>
      </c>
    </row>
    <row r="327" customFormat="false" ht="12.95" hidden="false" customHeight="true" outlineLevel="4" collapsed="false">
      <c r="A327" s="54" t="s">
        <v>924</v>
      </c>
      <c r="B327" s="55" t="s">
        <v>77</v>
      </c>
      <c r="C327" s="55" t="s">
        <v>925</v>
      </c>
      <c r="D327" s="56" t="s">
        <v>926</v>
      </c>
      <c r="E327" s="57" t="str">
        <f aca="false">IF(NOT(ISBLANK(D327)),HYPERLINK(D327,"Фото"),"")</f>
        <v>Фото</v>
      </c>
      <c r="F327" s="56" t="s">
        <v>927</v>
      </c>
      <c r="G327" s="57" t="str">
        <f aca="false">IF(NOT(ISBLANK(F327)),HYPERLINK(F327,"Видео"),"")</f>
        <v>Видео</v>
      </c>
      <c r="H327" s="58" t="n">
        <v>2670</v>
      </c>
      <c r="I327" s="55" t="s">
        <v>38</v>
      </c>
      <c r="J327" s="59"/>
      <c r="K327" s="60" t="n">
        <f aca="false">IF(NOT(ISBLANK(H327)),H327*(1-$K$9),"")</f>
        <v>2136</v>
      </c>
      <c r="L327" s="60" t="str">
        <f aca="false">IF(NOT(ISBLANK(J327)),J327*K327,"")</f>
        <v/>
      </c>
    </row>
    <row r="328" customFormat="false" ht="12.95" hidden="false" customHeight="true" outlineLevel="4" collapsed="false">
      <c r="A328" s="54" t="s">
        <v>928</v>
      </c>
      <c r="B328" s="55" t="s">
        <v>77</v>
      </c>
      <c r="C328" s="55" t="s">
        <v>929</v>
      </c>
      <c r="D328" s="56" t="s">
        <v>930</v>
      </c>
      <c r="E328" s="57" t="str">
        <f aca="false">IF(NOT(ISBLANK(D328)),HYPERLINK(D328,"Фото"),"")</f>
        <v>Фото</v>
      </c>
      <c r="F328" s="56" t="s">
        <v>931</v>
      </c>
      <c r="G328" s="57" t="str">
        <f aca="false">IF(NOT(ISBLANK(F328)),HYPERLINK(F328,"Видео"),"")</f>
        <v>Видео</v>
      </c>
      <c r="H328" s="58" t="n">
        <v>1989</v>
      </c>
      <c r="I328" s="55" t="s">
        <v>38</v>
      </c>
      <c r="J328" s="59"/>
      <c r="K328" s="60" t="n">
        <f aca="false">IF(NOT(ISBLANK(H328)),H328*(1-$K$9),"")</f>
        <v>1591.2</v>
      </c>
      <c r="L328" s="60" t="str">
        <f aca="false">IF(NOT(ISBLANK(J328)),J328*K328,"")</f>
        <v/>
      </c>
    </row>
    <row r="329" customFormat="false" ht="12.95" hidden="false" customHeight="true" outlineLevel="4" collapsed="false">
      <c r="A329" s="54" t="s">
        <v>932</v>
      </c>
      <c r="B329" s="55" t="s">
        <v>77</v>
      </c>
      <c r="C329" s="55" t="s">
        <v>933</v>
      </c>
      <c r="D329" s="56" t="s">
        <v>934</v>
      </c>
      <c r="E329" s="57" t="str">
        <f aca="false">IF(NOT(ISBLANK(D329)),HYPERLINK(D329,"Фото"),"")</f>
        <v>Фото</v>
      </c>
      <c r="F329" s="56" t="s">
        <v>935</v>
      </c>
      <c r="G329" s="57" t="str">
        <f aca="false">IF(NOT(ISBLANK(F329)),HYPERLINK(F329,"Видео"),"")</f>
        <v>Видео</v>
      </c>
      <c r="H329" s="58" t="n">
        <v>3085</v>
      </c>
      <c r="I329" s="55" t="s">
        <v>38</v>
      </c>
      <c r="J329" s="59"/>
      <c r="K329" s="60" t="n">
        <f aca="false">IF(NOT(ISBLANK(H329)),H329*(1-$K$9),"")</f>
        <v>2468</v>
      </c>
      <c r="L329" s="60" t="str">
        <f aca="false">IF(NOT(ISBLANK(J329)),J329*K329,"")</f>
        <v/>
      </c>
    </row>
    <row r="330" customFormat="false" ht="12.95" hidden="false" customHeight="true" outlineLevel="4" collapsed="false">
      <c r="A330" s="54" t="s">
        <v>936</v>
      </c>
      <c r="B330" s="55" t="s">
        <v>77</v>
      </c>
      <c r="C330" s="55" t="s">
        <v>937</v>
      </c>
      <c r="D330" s="56"/>
      <c r="E330" s="57" t="str">
        <f aca="false">IF(NOT(ISBLANK(D330)),HYPERLINK(D330,"Фото"),"")</f>
        <v/>
      </c>
      <c r="F330" s="56"/>
      <c r="G330" s="57" t="str">
        <f aca="false">IF(NOT(ISBLANK(F330)),HYPERLINK(F330,"Видео"),"")</f>
        <v/>
      </c>
      <c r="H330" s="58" t="n">
        <v>2670</v>
      </c>
      <c r="I330" s="55" t="s">
        <v>38</v>
      </c>
      <c r="J330" s="59"/>
      <c r="K330" s="60" t="n">
        <f aca="false">IF(NOT(ISBLANK(H330)),H330*(1-$K$9),"")</f>
        <v>2136</v>
      </c>
      <c r="L330" s="60" t="str">
        <f aca="false">IF(NOT(ISBLANK(J330)),J330*K330,"")</f>
        <v/>
      </c>
    </row>
    <row r="331" customFormat="false" ht="12.95" hidden="false" customHeight="true" outlineLevel="4" collapsed="false">
      <c r="A331" s="54" t="s">
        <v>938</v>
      </c>
      <c r="B331" s="55" t="s">
        <v>131</v>
      </c>
      <c r="C331" s="55" t="s">
        <v>939</v>
      </c>
      <c r="D331" s="56" t="s">
        <v>940</v>
      </c>
      <c r="E331" s="57" t="str">
        <f aca="false">IF(NOT(ISBLANK(D331)),HYPERLINK(D331,"Фото"),"")</f>
        <v>Фото</v>
      </c>
      <c r="F331" s="56" t="s">
        <v>941</v>
      </c>
      <c r="G331" s="57" t="str">
        <f aca="false">IF(NOT(ISBLANK(F331)),HYPERLINK(F331,"Видео"),"")</f>
        <v>Видео</v>
      </c>
      <c r="H331" s="58" t="n">
        <v>2417</v>
      </c>
      <c r="I331" s="55" t="s">
        <v>38</v>
      </c>
      <c r="J331" s="59"/>
      <c r="K331" s="60" t="n">
        <f aca="false">IF(NOT(ISBLANK(H331)),H331*(1-$K$9),"")</f>
        <v>1933.6</v>
      </c>
      <c r="L331" s="60" t="str">
        <f aca="false">IF(NOT(ISBLANK(J331)),J331*K331,"")</f>
        <v/>
      </c>
    </row>
    <row r="332" customFormat="false" ht="12.95" hidden="false" customHeight="true" outlineLevel="4" collapsed="false">
      <c r="A332" s="54" t="s">
        <v>942</v>
      </c>
      <c r="B332" s="55" t="s">
        <v>131</v>
      </c>
      <c r="C332" s="55" t="s">
        <v>943</v>
      </c>
      <c r="D332" s="56" t="s">
        <v>944</v>
      </c>
      <c r="E332" s="57" t="str">
        <f aca="false">IF(NOT(ISBLANK(D332)),HYPERLINK(D332,"Фото"),"")</f>
        <v>Фото</v>
      </c>
      <c r="F332" s="56" t="s">
        <v>945</v>
      </c>
      <c r="G332" s="57" t="str">
        <f aca="false">IF(NOT(ISBLANK(F332)),HYPERLINK(F332,"Видео"),"")</f>
        <v>Видео</v>
      </c>
      <c r="H332" s="58" t="n">
        <v>2821</v>
      </c>
      <c r="I332" s="55" t="s">
        <v>38</v>
      </c>
      <c r="J332" s="59"/>
      <c r="K332" s="60" t="n">
        <f aca="false">IF(NOT(ISBLANK(H332)),H332*(1-$K$9),"")</f>
        <v>2256.8</v>
      </c>
      <c r="L332" s="60" t="str">
        <f aca="false">IF(NOT(ISBLANK(J332)),J332*K332,"")</f>
        <v/>
      </c>
    </row>
    <row r="333" customFormat="false" ht="12.95" hidden="false" customHeight="true" outlineLevel="4" collapsed="false">
      <c r="A333" s="54" t="s">
        <v>946</v>
      </c>
      <c r="B333" s="55" t="s">
        <v>131</v>
      </c>
      <c r="C333" s="55" t="s">
        <v>947</v>
      </c>
      <c r="D333" s="56" t="s">
        <v>948</v>
      </c>
      <c r="E333" s="57" t="str">
        <f aca="false">IF(NOT(ISBLANK(D333)),HYPERLINK(D333,"Фото"),"")</f>
        <v>Фото</v>
      </c>
      <c r="F333" s="56" t="s">
        <v>949</v>
      </c>
      <c r="G333" s="57" t="str">
        <f aca="false">IF(NOT(ISBLANK(F333)),HYPERLINK(F333,"Видео"),"")</f>
        <v>Видео</v>
      </c>
      <c r="H333" s="58" t="n">
        <v>2417</v>
      </c>
      <c r="I333" s="55" t="s">
        <v>38</v>
      </c>
      <c r="J333" s="59"/>
      <c r="K333" s="60" t="n">
        <f aca="false">IF(NOT(ISBLANK(H333)),H333*(1-$K$9),"")</f>
        <v>1933.6</v>
      </c>
      <c r="L333" s="60" t="str">
        <f aca="false">IF(NOT(ISBLANK(J333)),J333*K333,"")</f>
        <v/>
      </c>
    </row>
    <row r="334" customFormat="false" ht="12.95" hidden="false" customHeight="true" outlineLevel="4" collapsed="false">
      <c r="A334" s="54" t="s">
        <v>950</v>
      </c>
      <c r="B334" s="55" t="s">
        <v>131</v>
      </c>
      <c r="C334" s="55" t="s">
        <v>951</v>
      </c>
      <c r="D334" s="56" t="s">
        <v>952</v>
      </c>
      <c r="E334" s="57" t="str">
        <f aca="false">IF(NOT(ISBLANK(D334)),HYPERLINK(D334,"Фото"),"")</f>
        <v>Фото</v>
      </c>
      <c r="F334" s="56" t="s">
        <v>953</v>
      </c>
      <c r="G334" s="57" t="str">
        <f aca="false">IF(NOT(ISBLANK(F334)),HYPERLINK(F334,"Видео"),"")</f>
        <v>Видео</v>
      </c>
      <c r="H334" s="58" t="n">
        <v>2821</v>
      </c>
      <c r="I334" s="55" t="s">
        <v>38</v>
      </c>
      <c r="J334" s="59"/>
      <c r="K334" s="60" t="n">
        <f aca="false">IF(NOT(ISBLANK(H334)),H334*(1-$K$9),"")</f>
        <v>2256.8</v>
      </c>
      <c r="L334" s="60" t="str">
        <f aca="false">IF(NOT(ISBLANK(J334)),J334*K334,"")</f>
        <v/>
      </c>
    </row>
    <row r="335" customFormat="false" ht="12.95" hidden="false" customHeight="true" outlineLevel="4" collapsed="false">
      <c r="A335" s="54" t="s">
        <v>954</v>
      </c>
      <c r="B335" s="55" t="s">
        <v>131</v>
      </c>
      <c r="C335" s="55" t="s">
        <v>955</v>
      </c>
      <c r="D335" s="56" t="s">
        <v>956</v>
      </c>
      <c r="E335" s="57" t="str">
        <f aca="false">IF(NOT(ISBLANK(D335)),HYPERLINK(D335,"Фото"),"")</f>
        <v>Фото</v>
      </c>
      <c r="F335" s="56" t="s">
        <v>957</v>
      </c>
      <c r="G335" s="57" t="str">
        <f aca="false">IF(NOT(ISBLANK(F335)),HYPERLINK(F335,"Видео"),"")</f>
        <v>Видео</v>
      </c>
      <c r="H335" s="58" t="n">
        <v>2821</v>
      </c>
      <c r="I335" s="55" t="s">
        <v>38</v>
      </c>
      <c r="J335" s="59"/>
      <c r="K335" s="60" t="n">
        <f aca="false">IF(NOT(ISBLANK(H335)),H335*(1-$K$9),"")</f>
        <v>2256.8</v>
      </c>
      <c r="L335" s="60" t="str">
        <f aca="false">IF(NOT(ISBLANK(J335)),J335*K335,"")</f>
        <v/>
      </c>
    </row>
    <row r="336" customFormat="false" ht="12.95" hidden="false" customHeight="true" outlineLevel="4" collapsed="false">
      <c r="A336" s="54" t="s">
        <v>958</v>
      </c>
      <c r="B336" s="55" t="s">
        <v>180</v>
      </c>
      <c r="C336" s="55" t="s">
        <v>959</v>
      </c>
      <c r="D336" s="56"/>
      <c r="E336" s="57" t="str">
        <f aca="false">IF(NOT(ISBLANK(D336)),HYPERLINK(D336,"Фото"),"")</f>
        <v/>
      </c>
      <c r="F336" s="56"/>
      <c r="G336" s="57" t="str">
        <f aca="false">IF(NOT(ISBLANK(F336)),HYPERLINK(F336,"Видео"),"")</f>
        <v/>
      </c>
      <c r="H336" s="58" t="n">
        <v>3275</v>
      </c>
      <c r="I336" s="55" t="s">
        <v>38</v>
      </c>
      <c r="J336" s="59"/>
      <c r="K336" s="60" t="n">
        <f aca="false">IF(NOT(ISBLANK(H336)),H336*(1-$K$9),"")</f>
        <v>2620</v>
      </c>
      <c r="L336" s="60" t="str">
        <f aca="false">IF(NOT(ISBLANK(J336)),J336*K336,"")</f>
        <v/>
      </c>
    </row>
    <row r="337" customFormat="false" ht="12.95" hidden="false" customHeight="true" outlineLevel="3" collapsed="false">
      <c r="A337" s="48" t="s">
        <v>960</v>
      </c>
      <c r="B337" s="49"/>
      <c r="C337" s="49"/>
      <c r="D337" s="49"/>
      <c r="E337" s="49"/>
      <c r="F337" s="49"/>
      <c r="G337" s="50"/>
      <c r="H337" s="48"/>
      <c r="I337" s="51"/>
      <c r="J337" s="64"/>
      <c r="K337" s="53" t="str">
        <f aca="false">IF(NOT(ISBLANK(H337)),H337*(1-$K$9),"")</f>
        <v/>
      </c>
      <c r="L337" s="53" t="str">
        <f aca="false">IF(NOT(ISBLANK(J337)),J337*K337,"")</f>
        <v/>
      </c>
    </row>
    <row r="338" customFormat="false" ht="12.95" hidden="false" customHeight="true" outlineLevel="4" collapsed="false">
      <c r="A338" s="54" t="s">
        <v>961</v>
      </c>
      <c r="B338" s="55" t="s">
        <v>36</v>
      </c>
      <c r="C338" s="55" t="s">
        <v>962</v>
      </c>
      <c r="D338" s="56" t="s">
        <v>963</v>
      </c>
      <c r="E338" s="57" t="str">
        <f aca="false">IF(NOT(ISBLANK(D338)),HYPERLINK(D338,"Фото"),"")</f>
        <v>Фото</v>
      </c>
      <c r="F338" s="56" t="s">
        <v>964</v>
      </c>
      <c r="G338" s="57" t="str">
        <f aca="false">IF(NOT(ISBLANK(F338)),HYPERLINK(F338,"Видео"),"")</f>
        <v>Видео</v>
      </c>
      <c r="H338" s="58" t="n">
        <v>3200</v>
      </c>
      <c r="I338" s="55" t="s">
        <v>38</v>
      </c>
      <c r="J338" s="59"/>
      <c r="K338" s="60" t="n">
        <f aca="false">IF(NOT(ISBLANK(H338)),H338*(1-$K$9),"")</f>
        <v>2560</v>
      </c>
      <c r="L338" s="60" t="str">
        <f aca="false">IF(NOT(ISBLANK(J338)),J338*K338,"")</f>
        <v/>
      </c>
    </row>
    <row r="339" customFormat="false" ht="12.95" hidden="false" customHeight="true" outlineLevel="4" collapsed="false">
      <c r="A339" s="54" t="s">
        <v>965</v>
      </c>
      <c r="B339" s="55" t="s">
        <v>36</v>
      </c>
      <c r="C339" s="55" t="s">
        <v>966</v>
      </c>
      <c r="D339" s="56"/>
      <c r="E339" s="57" t="str">
        <f aca="false">IF(NOT(ISBLANK(D339)),HYPERLINK(D339,"Фото"),"")</f>
        <v/>
      </c>
      <c r="F339" s="56"/>
      <c r="G339" s="57" t="str">
        <f aca="false">IF(NOT(ISBLANK(F339)),HYPERLINK(F339,"Видео"),"")</f>
        <v/>
      </c>
      <c r="H339" s="58" t="n">
        <v>4400</v>
      </c>
      <c r="I339" s="55" t="s">
        <v>38</v>
      </c>
      <c r="J339" s="59"/>
      <c r="K339" s="60" t="n">
        <f aca="false">IF(NOT(ISBLANK(H339)),H339*(1-$K$9),"")</f>
        <v>3520</v>
      </c>
      <c r="L339" s="60" t="str">
        <f aca="false">IF(NOT(ISBLANK(J339)),J339*K339,"")</f>
        <v/>
      </c>
    </row>
    <row r="340" customFormat="false" ht="12.95" hidden="false" customHeight="true" outlineLevel="4" collapsed="false">
      <c r="A340" s="54" t="s">
        <v>967</v>
      </c>
      <c r="B340" s="55" t="s">
        <v>36</v>
      </c>
      <c r="C340" s="55" t="s">
        <v>968</v>
      </c>
      <c r="D340" s="56"/>
      <c r="E340" s="57" t="str">
        <f aca="false">IF(NOT(ISBLANK(D340)),HYPERLINK(D340,"Фото"),"")</f>
        <v/>
      </c>
      <c r="F340" s="56"/>
      <c r="G340" s="57" t="str">
        <f aca="false">IF(NOT(ISBLANK(F340)),HYPERLINK(F340,"Видео"),"")</f>
        <v/>
      </c>
      <c r="H340" s="58" t="n">
        <v>4300</v>
      </c>
      <c r="I340" s="55" t="s">
        <v>38</v>
      </c>
      <c r="J340" s="59"/>
      <c r="K340" s="60" t="n">
        <f aca="false">IF(NOT(ISBLANK(H340)),H340*(1-$K$9),"")</f>
        <v>3440</v>
      </c>
      <c r="L340" s="60" t="str">
        <f aca="false">IF(NOT(ISBLANK(J340)),J340*K340,"")</f>
        <v/>
      </c>
    </row>
    <row r="341" customFormat="false" ht="12.95" hidden="false" customHeight="true" outlineLevel="4" collapsed="false">
      <c r="A341" s="54" t="s">
        <v>969</v>
      </c>
      <c r="B341" s="55" t="s">
        <v>36</v>
      </c>
      <c r="C341" s="55" t="s">
        <v>970</v>
      </c>
      <c r="D341" s="56" t="s">
        <v>971</v>
      </c>
      <c r="E341" s="57" t="str">
        <f aca="false">IF(NOT(ISBLANK(D341)),HYPERLINK(D341,"Фото"),"")</f>
        <v>Фото</v>
      </c>
      <c r="F341" s="56" t="s">
        <v>972</v>
      </c>
      <c r="G341" s="57" t="str">
        <f aca="false">IF(NOT(ISBLANK(F341)),HYPERLINK(F341,"Видео"),"")</f>
        <v>Видео</v>
      </c>
      <c r="H341" s="58" t="n">
        <v>4400</v>
      </c>
      <c r="I341" s="55" t="s">
        <v>38</v>
      </c>
      <c r="J341" s="59"/>
      <c r="K341" s="60" t="n">
        <f aca="false">IF(NOT(ISBLANK(H341)),H341*(1-$K$9),"")</f>
        <v>3520</v>
      </c>
      <c r="L341" s="60" t="str">
        <f aca="false">IF(NOT(ISBLANK(J341)),J341*K341,"")</f>
        <v/>
      </c>
    </row>
    <row r="342" customFormat="false" ht="12.95" hidden="false" customHeight="true" outlineLevel="4" collapsed="false">
      <c r="A342" s="54" t="s">
        <v>973</v>
      </c>
      <c r="B342" s="55" t="s">
        <v>36</v>
      </c>
      <c r="C342" s="55" t="s">
        <v>974</v>
      </c>
      <c r="D342" s="56"/>
      <c r="E342" s="57" t="str">
        <f aca="false">IF(NOT(ISBLANK(D342)),HYPERLINK(D342,"Фото"),"")</f>
        <v/>
      </c>
      <c r="F342" s="56"/>
      <c r="G342" s="57" t="str">
        <f aca="false">IF(NOT(ISBLANK(F342)),HYPERLINK(F342,"Видео"),"")</f>
        <v/>
      </c>
      <c r="H342" s="58" t="n">
        <v>3500</v>
      </c>
      <c r="I342" s="55" t="s">
        <v>38</v>
      </c>
      <c r="J342" s="59"/>
      <c r="K342" s="60" t="n">
        <f aca="false">IF(NOT(ISBLANK(H342)),H342*(1-$K$9),"")</f>
        <v>2800</v>
      </c>
      <c r="L342" s="60" t="str">
        <f aca="false">IF(NOT(ISBLANK(J342)),J342*K342,"")</f>
        <v/>
      </c>
    </row>
    <row r="343" customFormat="false" ht="12.95" hidden="false" customHeight="true" outlineLevel="4" collapsed="false">
      <c r="A343" s="54" t="s">
        <v>975</v>
      </c>
      <c r="B343" s="55" t="s">
        <v>36</v>
      </c>
      <c r="C343" s="55" t="s">
        <v>976</v>
      </c>
      <c r="D343" s="56" t="s">
        <v>977</v>
      </c>
      <c r="E343" s="57" t="str">
        <f aca="false">IF(NOT(ISBLANK(D343)),HYPERLINK(D343,"Фото"),"")</f>
        <v>Фото</v>
      </c>
      <c r="F343" s="56" t="s">
        <v>978</v>
      </c>
      <c r="G343" s="57" t="str">
        <f aca="false">IF(NOT(ISBLANK(F343)),HYPERLINK(F343,"Видео"),"")</f>
        <v>Видео</v>
      </c>
      <c r="H343" s="58" t="n">
        <v>3500</v>
      </c>
      <c r="I343" s="55" t="s">
        <v>38</v>
      </c>
      <c r="J343" s="59"/>
      <c r="K343" s="60" t="n">
        <f aca="false">IF(NOT(ISBLANK(H343)),H343*(1-$K$9),"")</f>
        <v>2800</v>
      </c>
      <c r="L343" s="60" t="str">
        <f aca="false">IF(NOT(ISBLANK(J343)),J343*K343,"")</f>
        <v/>
      </c>
    </row>
    <row r="344" customFormat="false" ht="12.95" hidden="false" customHeight="true" outlineLevel="4" collapsed="false">
      <c r="A344" s="54" t="s">
        <v>979</v>
      </c>
      <c r="B344" s="55" t="s">
        <v>36</v>
      </c>
      <c r="C344" s="55" t="s">
        <v>980</v>
      </c>
      <c r="D344" s="56"/>
      <c r="E344" s="57" t="str">
        <f aca="false">IF(NOT(ISBLANK(D344)),HYPERLINK(D344,"Фото"),"")</f>
        <v/>
      </c>
      <c r="F344" s="56"/>
      <c r="G344" s="57" t="str">
        <f aca="false">IF(NOT(ISBLANK(F344)),HYPERLINK(F344,"Видео"),"")</f>
        <v/>
      </c>
      <c r="H344" s="58" t="n">
        <v>3100</v>
      </c>
      <c r="I344" s="55" t="s">
        <v>38</v>
      </c>
      <c r="J344" s="59"/>
      <c r="K344" s="60" t="n">
        <f aca="false">IF(NOT(ISBLANK(H344)),H344*(1-$K$9),"")</f>
        <v>2480</v>
      </c>
      <c r="L344" s="60" t="str">
        <f aca="false">IF(NOT(ISBLANK(J344)),J344*K344,"")</f>
        <v/>
      </c>
    </row>
    <row r="345" customFormat="false" ht="12.95" hidden="false" customHeight="true" outlineLevel="4" collapsed="false">
      <c r="A345" s="54" t="s">
        <v>981</v>
      </c>
      <c r="B345" s="55" t="s">
        <v>48</v>
      </c>
      <c r="C345" s="55" t="s">
        <v>982</v>
      </c>
      <c r="D345" s="56" t="s">
        <v>983</v>
      </c>
      <c r="E345" s="57" t="str">
        <f aca="false">IF(NOT(ISBLANK(D345)),HYPERLINK(D345,"Фото"),"")</f>
        <v>Фото</v>
      </c>
      <c r="F345" s="56" t="s">
        <v>984</v>
      </c>
      <c r="G345" s="57" t="str">
        <f aca="false">IF(NOT(ISBLANK(F345)),HYPERLINK(F345,"Видео"),"")</f>
        <v>Видео</v>
      </c>
      <c r="H345" s="58" t="n">
        <v>3350</v>
      </c>
      <c r="I345" s="55" t="s">
        <v>38</v>
      </c>
      <c r="J345" s="59"/>
      <c r="K345" s="60" t="n">
        <f aca="false">IF(NOT(ISBLANK(H345)),H345*(1-$K$9),"")</f>
        <v>2680</v>
      </c>
      <c r="L345" s="60" t="str">
        <f aca="false">IF(NOT(ISBLANK(J345)),J345*K345,"")</f>
        <v/>
      </c>
    </row>
    <row r="346" customFormat="false" ht="12.95" hidden="false" customHeight="true" outlineLevel="4" collapsed="false">
      <c r="A346" s="54" t="s">
        <v>985</v>
      </c>
      <c r="B346" s="55" t="s">
        <v>194</v>
      </c>
      <c r="C346" s="55" t="s">
        <v>986</v>
      </c>
      <c r="D346" s="56" t="s">
        <v>987</v>
      </c>
      <c r="E346" s="57" t="str">
        <f aca="false">IF(NOT(ISBLANK(D346)),HYPERLINK(D346,"Фото"),"")</f>
        <v>Фото</v>
      </c>
      <c r="F346" s="56" t="s">
        <v>988</v>
      </c>
      <c r="G346" s="57" t="str">
        <f aca="false">IF(NOT(ISBLANK(F346)),HYPERLINK(F346,"Видео"),"")</f>
        <v>Видео</v>
      </c>
      <c r="H346" s="58" t="n">
        <v>2990</v>
      </c>
      <c r="I346" s="55" t="s">
        <v>38</v>
      </c>
      <c r="J346" s="59"/>
      <c r="K346" s="60" t="n">
        <f aca="false">IF(NOT(ISBLANK(H346)),H346*(1-$K$9),"")</f>
        <v>2392</v>
      </c>
      <c r="L346" s="60" t="str">
        <f aca="false">IF(NOT(ISBLANK(J346)),J346*K346,"")</f>
        <v/>
      </c>
    </row>
    <row r="347" customFormat="false" ht="12.95" hidden="false" customHeight="true" outlineLevel="4" collapsed="false">
      <c r="A347" s="54" t="s">
        <v>989</v>
      </c>
      <c r="B347" s="55" t="s">
        <v>53</v>
      </c>
      <c r="C347" s="55" t="s">
        <v>990</v>
      </c>
      <c r="D347" s="56"/>
      <c r="E347" s="57" t="str">
        <f aca="false">IF(NOT(ISBLANK(D347)),HYPERLINK(D347,"Фото"),"")</f>
        <v/>
      </c>
      <c r="F347" s="56"/>
      <c r="G347" s="57" t="str">
        <f aca="false">IF(NOT(ISBLANK(F347)),HYPERLINK(F347,"Видео"),"")</f>
        <v/>
      </c>
      <c r="H347" s="58" t="n">
        <v>2890</v>
      </c>
      <c r="I347" s="55" t="s">
        <v>38</v>
      </c>
      <c r="J347" s="59"/>
      <c r="K347" s="60" t="n">
        <f aca="false">IF(NOT(ISBLANK(H347)),H347*(1-$K$9),"")</f>
        <v>2312</v>
      </c>
      <c r="L347" s="60" t="str">
        <f aca="false">IF(NOT(ISBLANK(J347)),J347*K347,"")</f>
        <v/>
      </c>
    </row>
    <row r="348" customFormat="false" ht="12.95" hidden="false" customHeight="true" outlineLevel="4" collapsed="false">
      <c r="A348" s="54" t="s">
        <v>991</v>
      </c>
      <c r="B348" s="55" t="s">
        <v>53</v>
      </c>
      <c r="C348" s="55" t="s">
        <v>992</v>
      </c>
      <c r="D348" s="56"/>
      <c r="E348" s="57" t="str">
        <f aca="false">IF(NOT(ISBLANK(D348)),HYPERLINK(D348,"Фото"),"")</f>
        <v/>
      </c>
      <c r="F348" s="56"/>
      <c r="G348" s="57" t="str">
        <f aca="false">IF(NOT(ISBLANK(F348)),HYPERLINK(F348,"Видео"),"")</f>
        <v/>
      </c>
      <c r="H348" s="58" t="n">
        <v>2350</v>
      </c>
      <c r="I348" s="55" t="s">
        <v>38</v>
      </c>
      <c r="J348" s="59"/>
      <c r="K348" s="60" t="n">
        <f aca="false">IF(NOT(ISBLANK(H348)),H348*(1-$K$9),"")</f>
        <v>1880</v>
      </c>
      <c r="L348" s="60" t="str">
        <f aca="false">IF(NOT(ISBLANK(J348)),J348*K348,"")</f>
        <v/>
      </c>
    </row>
    <row r="349" customFormat="false" ht="12.95" hidden="false" customHeight="true" outlineLevel="4" collapsed="false">
      <c r="A349" s="54" t="s">
        <v>993</v>
      </c>
      <c r="B349" s="55" t="s">
        <v>53</v>
      </c>
      <c r="C349" s="55" t="s">
        <v>994</v>
      </c>
      <c r="D349" s="56"/>
      <c r="E349" s="57" t="str">
        <f aca="false">IF(NOT(ISBLANK(D349)),HYPERLINK(D349,"Фото"),"")</f>
        <v/>
      </c>
      <c r="F349" s="56"/>
      <c r="G349" s="57" t="str">
        <f aca="false">IF(NOT(ISBLANK(F349)),HYPERLINK(F349,"Видео"),"")</f>
        <v/>
      </c>
      <c r="H349" s="58" t="n">
        <v>2890</v>
      </c>
      <c r="I349" s="55" t="s">
        <v>38</v>
      </c>
      <c r="J349" s="59"/>
      <c r="K349" s="60" t="n">
        <f aca="false">IF(NOT(ISBLANK(H349)),H349*(1-$K$9),"")</f>
        <v>2312</v>
      </c>
      <c r="L349" s="60" t="str">
        <f aca="false">IF(NOT(ISBLANK(J349)),J349*K349,"")</f>
        <v/>
      </c>
    </row>
    <row r="350" customFormat="false" ht="12.95" hidden="false" customHeight="true" outlineLevel="4" collapsed="false">
      <c r="A350" s="54" t="s">
        <v>995</v>
      </c>
      <c r="B350" s="55" t="s">
        <v>53</v>
      </c>
      <c r="C350" s="55" t="s">
        <v>996</v>
      </c>
      <c r="D350" s="56"/>
      <c r="E350" s="57" t="str">
        <f aca="false">IF(NOT(ISBLANK(D350)),HYPERLINK(D350,"Фото"),"")</f>
        <v/>
      </c>
      <c r="F350" s="56"/>
      <c r="G350" s="57" t="str">
        <f aca="false">IF(NOT(ISBLANK(F350)),HYPERLINK(F350,"Видео"),"")</f>
        <v/>
      </c>
      <c r="H350" s="58" t="n">
        <v>2890</v>
      </c>
      <c r="I350" s="55" t="s">
        <v>38</v>
      </c>
      <c r="J350" s="59"/>
      <c r="K350" s="60" t="n">
        <f aca="false">IF(NOT(ISBLANK(H350)),H350*(1-$K$9),"")</f>
        <v>2312</v>
      </c>
      <c r="L350" s="60" t="str">
        <f aca="false">IF(NOT(ISBLANK(J350)),J350*K350,"")</f>
        <v/>
      </c>
    </row>
    <row r="351" customFormat="false" ht="12.95" hidden="false" customHeight="true" outlineLevel="4" collapsed="false">
      <c r="A351" s="54" t="s">
        <v>997</v>
      </c>
      <c r="B351" s="55" t="s">
        <v>53</v>
      </c>
      <c r="C351" s="55" t="s">
        <v>998</v>
      </c>
      <c r="D351" s="56" t="s">
        <v>999</v>
      </c>
      <c r="E351" s="57" t="str">
        <f aca="false">IF(NOT(ISBLANK(D351)),HYPERLINK(D351,"Фото"),"")</f>
        <v>Фото</v>
      </c>
      <c r="F351" s="56" t="s">
        <v>1000</v>
      </c>
      <c r="G351" s="57" t="str">
        <f aca="false">IF(NOT(ISBLANK(F351)),HYPERLINK(F351,"Видео"),"")</f>
        <v>Видео</v>
      </c>
      <c r="H351" s="58" t="n">
        <v>2690</v>
      </c>
      <c r="I351" s="55" t="s">
        <v>38</v>
      </c>
      <c r="J351" s="59"/>
      <c r="K351" s="60" t="n">
        <f aca="false">IF(NOT(ISBLANK(H351)),H351*(1-$K$9),"")</f>
        <v>2152</v>
      </c>
      <c r="L351" s="60" t="str">
        <f aca="false">IF(NOT(ISBLANK(J351)),J351*K351,"")</f>
        <v/>
      </c>
    </row>
    <row r="352" customFormat="false" ht="12.95" hidden="false" customHeight="true" outlineLevel="4" collapsed="false">
      <c r="A352" s="54" t="s">
        <v>1001</v>
      </c>
      <c r="B352" s="55" t="s">
        <v>53</v>
      </c>
      <c r="C352" s="55" t="s">
        <v>1002</v>
      </c>
      <c r="D352" s="56" t="s">
        <v>1003</v>
      </c>
      <c r="E352" s="57" t="str">
        <f aca="false">IF(NOT(ISBLANK(D352)),HYPERLINK(D352,"Фото"),"")</f>
        <v>Фото</v>
      </c>
      <c r="F352" s="56" t="s">
        <v>1004</v>
      </c>
      <c r="G352" s="57" t="str">
        <f aca="false">IF(NOT(ISBLANK(F352)),HYPERLINK(F352,"Видео"),"")</f>
        <v>Видео</v>
      </c>
      <c r="H352" s="58" t="n">
        <v>2625</v>
      </c>
      <c r="I352" s="55" t="s">
        <v>38</v>
      </c>
      <c r="J352" s="59"/>
      <c r="K352" s="60" t="n">
        <f aca="false">IF(NOT(ISBLANK(H352)),H352*(1-$K$9),"")</f>
        <v>2100</v>
      </c>
      <c r="L352" s="60" t="str">
        <f aca="false">IF(NOT(ISBLANK(J352)),J352*K352,"")</f>
        <v/>
      </c>
    </row>
    <row r="353" customFormat="false" ht="12.95" hidden="false" customHeight="true" outlineLevel="4" collapsed="false">
      <c r="A353" s="54" t="s">
        <v>1005</v>
      </c>
      <c r="B353" s="55" t="s">
        <v>53</v>
      </c>
      <c r="C353" s="55" t="s">
        <v>1006</v>
      </c>
      <c r="D353" s="56"/>
      <c r="E353" s="57" t="str">
        <f aca="false">IF(NOT(ISBLANK(D353)),HYPERLINK(D353,"Фото"),"")</f>
        <v/>
      </c>
      <c r="F353" s="56"/>
      <c r="G353" s="57" t="str">
        <f aca="false">IF(NOT(ISBLANK(F353)),HYPERLINK(F353,"Видео"),"")</f>
        <v/>
      </c>
      <c r="H353" s="58" t="n">
        <v>2890</v>
      </c>
      <c r="I353" s="55" t="s">
        <v>38</v>
      </c>
      <c r="J353" s="59"/>
      <c r="K353" s="60" t="n">
        <f aca="false">IF(NOT(ISBLANK(H353)),H353*(1-$K$9),"")</f>
        <v>2312</v>
      </c>
      <c r="L353" s="60" t="str">
        <f aca="false">IF(NOT(ISBLANK(J353)),J353*K353,"")</f>
        <v/>
      </c>
    </row>
    <row r="354" customFormat="false" ht="12.95" hidden="false" customHeight="true" outlineLevel="4" collapsed="false">
      <c r="A354" s="54" t="s">
        <v>1007</v>
      </c>
      <c r="B354" s="55" t="s">
        <v>1008</v>
      </c>
      <c r="C354" s="55" t="s">
        <v>1009</v>
      </c>
      <c r="D354" s="56"/>
      <c r="E354" s="57" t="str">
        <f aca="false">IF(NOT(ISBLANK(D354)),HYPERLINK(D354,"Фото"),"")</f>
        <v/>
      </c>
      <c r="F354" s="56"/>
      <c r="G354" s="57" t="str">
        <f aca="false">IF(NOT(ISBLANK(F354)),HYPERLINK(F354,"Видео"),"")</f>
        <v/>
      </c>
      <c r="H354" s="58" t="n">
        <v>6450</v>
      </c>
      <c r="I354" s="55" t="s">
        <v>38</v>
      </c>
      <c r="J354" s="59"/>
      <c r="K354" s="60" t="n">
        <f aca="false">IF(NOT(ISBLANK(H354)),H354*(1-$K$9),"")</f>
        <v>5160</v>
      </c>
      <c r="L354" s="60" t="str">
        <f aca="false">IF(NOT(ISBLANK(J354)),J354*K354,"")</f>
        <v/>
      </c>
    </row>
    <row r="355" customFormat="false" ht="12.95" hidden="false" customHeight="true" outlineLevel="4" collapsed="false">
      <c r="A355" s="54" t="s">
        <v>1007</v>
      </c>
      <c r="B355" s="55" t="s">
        <v>1008</v>
      </c>
      <c r="C355" s="55" t="s">
        <v>1010</v>
      </c>
      <c r="D355" s="56"/>
      <c r="E355" s="57" t="str">
        <f aca="false">IF(NOT(ISBLANK(D355)),HYPERLINK(D355,"Фото"),"")</f>
        <v/>
      </c>
      <c r="F355" s="56"/>
      <c r="G355" s="57" t="str">
        <f aca="false">IF(NOT(ISBLANK(F355)),HYPERLINK(F355,"Видео"),"")</f>
        <v/>
      </c>
      <c r="H355" s="58" t="n">
        <v>6450</v>
      </c>
      <c r="I355" s="55" t="s">
        <v>38</v>
      </c>
      <c r="J355" s="59"/>
      <c r="K355" s="60" t="n">
        <f aca="false">IF(NOT(ISBLANK(H355)),H355*(1-$K$9),"")</f>
        <v>5160</v>
      </c>
      <c r="L355" s="60" t="str">
        <f aca="false">IF(NOT(ISBLANK(J355)),J355*K355,"")</f>
        <v/>
      </c>
    </row>
    <row r="356" customFormat="false" ht="12.95" hidden="false" customHeight="true" outlineLevel="4" collapsed="false">
      <c r="A356" s="54" t="s">
        <v>1011</v>
      </c>
      <c r="B356" s="55" t="s">
        <v>64</v>
      </c>
      <c r="C356" s="55" t="s">
        <v>1012</v>
      </c>
      <c r="D356" s="56"/>
      <c r="E356" s="57" t="str">
        <f aca="false">IF(NOT(ISBLANK(D356)),HYPERLINK(D356,"Фото"),"")</f>
        <v/>
      </c>
      <c r="F356" s="56"/>
      <c r="G356" s="57" t="str">
        <f aca="false">IF(NOT(ISBLANK(F356)),HYPERLINK(F356,"Видео"),"")</f>
        <v/>
      </c>
      <c r="H356" s="58" t="n">
        <v>2990</v>
      </c>
      <c r="I356" s="55" t="s">
        <v>38</v>
      </c>
      <c r="J356" s="59"/>
      <c r="K356" s="60" t="n">
        <f aca="false">IF(NOT(ISBLANK(H356)),H356*(1-$K$9),"")</f>
        <v>2392</v>
      </c>
      <c r="L356" s="60" t="str">
        <f aca="false">IF(NOT(ISBLANK(J356)),J356*K356,"")</f>
        <v/>
      </c>
    </row>
    <row r="357" customFormat="false" ht="12.95" hidden="false" customHeight="true" outlineLevel="4" collapsed="false">
      <c r="A357" s="54" t="s">
        <v>1013</v>
      </c>
      <c r="B357" s="55" t="s">
        <v>64</v>
      </c>
      <c r="C357" s="55" t="s">
        <v>1014</v>
      </c>
      <c r="D357" s="56" t="s">
        <v>1015</v>
      </c>
      <c r="E357" s="57" t="str">
        <f aca="false">IF(NOT(ISBLANK(D357)),HYPERLINK(D357,"Фото"),"")</f>
        <v>Фото</v>
      </c>
      <c r="F357" s="56" t="s">
        <v>1016</v>
      </c>
      <c r="G357" s="57" t="str">
        <f aca="false">IF(NOT(ISBLANK(F357)),HYPERLINK(F357,"Видео"),"")</f>
        <v>Видео</v>
      </c>
      <c r="H357" s="58" t="n">
        <v>3990</v>
      </c>
      <c r="I357" s="55" t="s">
        <v>38</v>
      </c>
      <c r="J357" s="59"/>
      <c r="K357" s="60" t="n">
        <f aca="false">IF(NOT(ISBLANK(H357)),H357*(1-$K$9),"")</f>
        <v>3192</v>
      </c>
      <c r="L357" s="60" t="str">
        <f aca="false">IF(NOT(ISBLANK(J357)),J357*K357,"")</f>
        <v/>
      </c>
    </row>
    <row r="358" customFormat="false" ht="12.95" hidden="false" customHeight="true" outlineLevel="4" collapsed="false">
      <c r="A358" s="54" t="s">
        <v>1017</v>
      </c>
      <c r="B358" s="55" t="s">
        <v>64</v>
      </c>
      <c r="C358" s="55" t="s">
        <v>1018</v>
      </c>
      <c r="D358" s="56" t="s">
        <v>1019</v>
      </c>
      <c r="E358" s="57" t="str">
        <f aca="false">IF(NOT(ISBLANK(D358)),HYPERLINK(D358,"Фото"),"")</f>
        <v>Фото</v>
      </c>
      <c r="F358" s="56" t="s">
        <v>1020</v>
      </c>
      <c r="G358" s="57" t="str">
        <f aca="false">IF(NOT(ISBLANK(F358)),HYPERLINK(F358,"Видео"),"")</f>
        <v>Видео</v>
      </c>
      <c r="H358" s="58" t="n">
        <v>2850</v>
      </c>
      <c r="I358" s="55" t="s">
        <v>38</v>
      </c>
      <c r="J358" s="59"/>
      <c r="K358" s="60" t="n">
        <f aca="false">IF(NOT(ISBLANK(H358)),H358*(1-$K$9),"")</f>
        <v>2280</v>
      </c>
      <c r="L358" s="60" t="str">
        <f aca="false">IF(NOT(ISBLANK(J358)),J358*K358,"")</f>
        <v/>
      </c>
    </row>
    <row r="359" customFormat="false" ht="12.95" hidden="false" customHeight="true" outlineLevel="4" collapsed="false">
      <c r="A359" s="54" t="s">
        <v>1021</v>
      </c>
      <c r="B359" s="55" t="s">
        <v>64</v>
      </c>
      <c r="C359" s="55" t="s">
        <v>1022</v>
      </c>
      <c r="D359" s="56"/>
      <c r="E359" s="57" t="str">
        <f aca="false">IF(NOT(ISBLANK(D359)),HYPERLINK(D359,"Фото"),"")</f>
        <v/>
      </c>
      <c r="F359" s="56"/>
      <c r="G359" s="57" t="str">
        <f aca="false">IF(NOT(ISBLANK(F359)),HYPERLINK(F359,"Видео"),"")</f>
        <v/>
      </c>
      <c r="H359" s="58" t="n">
        <v>2190</v>
      </c>
      <c r="I359" s="55" t="s">
        <v>38</v>
      </c>
      <c r="J359" s="59"/>
      <c r="K359" s="60" t="n">
        <f aca="false">IF(NOT(ISBLANK(H359)),H359*(1-$K$9),"")</f>
        <v>1752</v>
      </c>
      <c r="L359" s="60" t="str">
        <f aca="false">IF(NOT(ISBLANK(J359)),J359*K359,"")</f>
        <v/>
      </c>
    </row>
    <row r="360" customFormat="false" ht="12.95" hidden="false" customHeight="true" outlineLevel="4" collapsed="false">
      <c r="A360" s="54" t="s">
        <v>1023</v>
      </c>
      <c r="B360" s="55" t="s">
        <v>64</v>
      </c>
      <c r="C360" s="55" t="s">
        <v>1024</v>
      </c>
      <c r="D360" s="56"/>
      <c r="E360" s="57" t="str">
        <f aca="false">IF(NOT(ISBLANK(D360)),HYPERLINK(D360,"Фото"),"")</f>
        <v/>
      </c>
      <c r="F360" s="56"/>
      <c r="G360" s="57" t="str">
        <f aca="false">IF(NOT(ISBLANK(F360)),HYPERLINK(F360,"Видео"),"")</f>
        <v/>
      </c>
      <c r="H360" s="58" t="n">
        <v>2850</v>
      </c>
      <c r="I360" s="55" t="s">
        <v>38</v>
      </c>
      <c r="J360" s="59"/>
      <c r="K360" s="60" t="n">
        <f aca="false">IF(NOT(ISBLANK(H360)),H360*(1-$K$9),"")</f>
        <v>2280</v>
      </c>
      <c r="L360" s="60" t="str">
        <f aca="false">IF(NOT(ISBLANK(J360)),J360*K360,"")</f>
        <v/>
      </c>
    </row>
    <row r="361" customFormat="false" ht="12.95" hidden="false" customHeight="true" outlineLevel="4" collapsed="false">
      <c r="A361" s="54" t="s">
        <v>1025</v>
      </c>
      <c r="B361" s="55" t="s">
        <v>64</v>
      </c>
      <c r="C361" s="55" t="s">
        <v>1026</v>
      </c>
      <c r="D361" s="56"/>
      <c r="E361" s="57" t="str">
        <f aca="false">IF(NOT(ISBLANK(D361)),HYPERLINK(D361,"Фото"),"")</f>
        <v/>
      </c>
      <c r="F361" s="56"/>
      <c r="G361" s="57" t="str">
        <f aca="false">IF(NOT(ISBLANK(F361)),HYPERLINK(F361,"Видео"),"")</f>
        <v/>
      </c>
      <c r="H361" s="58" t="n">
        <v>2390</v>
      </c>
      <c r="I361" s="55" t="s">
        <v>38</v>
      </c>
      <c r="J361" s="59"/>
      <c r="K361" s="60" t="n">
        <f aca="false">IF(NOT(ISBLANK(H361)),H361*(1-$K$9),"")</f>
        <v>1912</v>
      </c>
      <c r="L361" s="60" t="str">
        <f aca="false">IF(NOT(ISBLANK(J361)),J361*K361,"")</f>
        <v/>
      </c>
    </row>
    <row r="362" customFormat="false" ht="12.95" hidden="false" customHeight="true" outlineLevel="4" collapsed="false">
      <c r="A362" s="54" t="s">
        <v>1027</v>
      </c>
      <c r="B362" s="55" t="s">
        <v>64</v>
      </c>
      <c r="C362" s="55" t="s">
        <v>1028</v>
      </c>
      <c r="D362" s="56" t="s">
        <v>1029</v>
      </c>
      <c r="E362" s="57" t="str">
        <f aca="false">IF(NOT(ISBLANK(D362)),HYPERLINK(D362,"Фото"),"")</f>
        <v>Фото</v>
      </c>
      <c r="F362" s="56" t="s">
        <v>1030</v>
      </c>
      <c r="G362" s="57" t="str">
        <f aca="false">IF(NOT(ISBLANK(F362)),HYPERLINK(F362,"Видео"),"")</f>
        <v>Видео</v>
      </c>
      <c r="H362" s="58" t="n">
        <v>4790</v>
      </c>
      <c r="I362" s="55" t="s">
        <v>38</v>
      </c>
      <c r="J362" s="59"/>
      <c r="K362" s="60" t="n">
        <f aca="false">IF(NOT(ISBLANK(H362)),H362*(1-$K$9),"")</f>
        <v>3832</v>
      </c>
      <c r="L362" s="60" t="str">
        <f aca="false">IF(NOT(ISBLANK(J362)),J362*K362,"")</f>
        <v/>
      </c>
    </row>
    <row r="363" customFormat="false" ht="12.95" hidden="false" customHeight="true" outlineLevel="4" collapsed="false">
      <c r="A363" s="54" t="s">
        <v>1031</v>
      </c>
      <c r="B363" s="55" t="s">
        <v>64</v>
      </c>
      <c r="C363" s="55" t="s">
        <v>1032</v>
      </c>
      <c r="D363" s="56" t="s">
        <v>1033</v>
      </c>
      <c r="E363" s="57" t="str">
        <f aca="false">IF(NOT(ISBLANK(D363)),HYPERLINK(D363,"Фото"),"")</f>
        <v>Фото</v>
      </c>
      <c r="F363" s="56" t="s">
        <v>1034</v>
      </c>
      <c r="G363" s="57" t="str">
        <f aca="false">IF(NOT(ISBLANK(F363)),HYPERLINK(F363,"Видео"),"")</f>
        <v>Видео</v>
      </c>
      <c r="H363" s="58" t="n">
        <v>2850</v>
      </c>
      <c r="I363" s="55" t="s">
        <v>38</v>
      </c>
      <c r="J363" s="59"/>
      <c r="K363" s="60" t="n">
        <f aca="false">IF(NOT(ISBLANK(H363)),H363*(1-$K$9),"")</f>
        <v>2280</v>
      </c>
      <c r="L363" s="60" t="str">
        <f aca="false">IF(NOT(ISBLANK(J363)),J363*K363,"")</f>
        <v/>
      </c>
    </row>
    <row r="364" customFormat="false" ht="12.95" hidden="false" customHeight="true" outlineLevel="4" collapsed="false">
      <c r="A364" s="54" t="s">
        <v>1035</v>
      </c>
      <c r="B364" s="55" t="s">
        <v>64</v>
      </c>
      <c r="C364" s="55" t="s">
        <v>1036</v>
      </c>
      <c r="D364" s="56"/>
      <c r="E364" s="57" t="str">
        <f aca="false">IF(NOT(ISBLANK(D364)),HYPERLINK(D364,"Фото"),"")</f>
        <v/>
      </c>
      <c r="F364" s="56"/>
      <c r="G364" s="57" t="str">
        <f aca="false">IF(NOT(ISBLANK(F364)),HYPERLINK(F364,"Видео"),"")</f>
        <v/>
      </c>
      <c r="H364" s="58" t="n">
        <v>2990</v>
      </c>
      <c r="I364" s="55" t="s">
        <v>38</v>
      </c>
      <c r="J364" s="59"/>
      <c r="K364" s="60" t="n">
        <f aca="false">IF(NOT(ISBLANK(H364)),H364*(1-$K$9),"")</f>
        <v>2392</v>
      </c>
      <c r="L364" s="60" t="str">
        <f aca="false">IF(NOT(ISBLANK(J364)),J364*K364,"")</f>
        <v/>
      </c>
    </row>
    <row r="365" customFormat="false" ht="12.95" hidden="false" customHeight="true" outlineLevel="4" collapsed="false">
      <c r="A365" s="54" t="s">
        <v>1037</v>
      </c>
      <c r="B365" s="55" t="s">
        <v>64</v>
      </c>
      <c r="C365" s="55" t="s">
        <v>1038</v>
      </c>
      <c r="D365" s="56"/>
      <c r="E365" s="57" t="str">
        <f aca="false">IF(NOT(ISBLANK(D365)),HYPERLINK(D365,"Фото"),"")</f>
        <v/>
      </c>
      <c r="F365" s="56"/>
      <c r="G365" s="57" t="str">
        <f aca="false">IF(NOT(ISBLANK(F365)),HYPERLINK(F365,"Видео"),"")</f>
        <v/>
      </c>
      <c r="H365" s="58" t="n">
        <v>2390</v>
      </c>
      <c r="I365" s="55" t="s">
        <v>38</v>
      </c>
      <c r="J365" s="59"/>
      <c r="K365" s="60" t="n">
        <f aca="false">IF(NOT(ISBLANK(H365)),H365*(1-$K$9),"")</f>
        <v>1912</v>
      </c>
      <c r="L365" s="60" t="str">
        <f aca="false">IF(NOT(ISBLANK(J365)),J365*K365,"")</f>
        <v/>
      </c>
    </row>
    <row r="366" customFormat="false" ht="12.95" hidden="false" customHeight="true" outlineLevel="4" collapsed="false">
      <c r="A366" s="54" t="s">
        <v>1039</v>
      </c>
      <c r="B366" s="55" t="s">
        <v>64</v>
      </c>
      <c r="C366" s="55" t="s">
        <v>1040</v>
      </c>
      <c r="D366" s="56"/>
      <c r="E366" s="57" t="str">
        <f aca="false">IF(NOT(ISBLANK(D366)),HYPERLINK(D366,"Фото"),"")</f>
        <v/>
      </c>
      <c r="F366" s="56"/>
      <c r="G366" s="57" t="str">
        <f aca="false">IF(NOT(ISBLANK(F366)),HYPERLINK(F366,"Видео"),"")</f>
        <v/>
      </c>
      <c r="H366" s="58" t="n">
        <v>2990</v>
      </c>
      <c r="I366" s="55" t="s">
        <v>38</v>
      </c>
      <c r="J366" s="59"/>
      <c r="K366" s="60" t="n">
        <f aca="false">IF(NOT(ISBLANK(H366)),H366*(1-$K$9),"")</f>
        <v>2392</v>
      </c>
      <c r="L366" s="60" t="str">
        <f aca="false">IF(NOT(ISBLANK(J366)),J366*K366,"")</f>
        <v/>
      </c>
    </row>
    <row r="367" customFormat="false" ht="12.95" hidden="false" customHeight="true" outlineLevel="4" collapsed="false">
      <c r="A367" s="54" t="s">
        <v>1041</v>
      </c>
      <c r="B367" s="55" t="s">
        <v>64</v>
      </c>
      <c r="C367" s="55" t="s">
        <v>1042</v>
      </c>
      <c r="D367" s="56"/>
      <c r="E367" s="57" t="str">
        <f aca="false">IF(NOT(ISBLANK(D367)),HYPERLINK(D367,"Фото"),"")</f>
        <v/>
      </c>
      <c r="F367" s="56"/>
      <c r="G367" s="57" t="str">
        <f aca="false">IF(NOT(ISBLANK(F367)),HYPERLINK(F367,"Видео"),"")</f>
        <v/>
      </c>
      <c r="H367" s="58" t="n">
        <v>2990</v>
      </c>
      <c r="I367" s="55" t="s">
        <v>38</v>
      </c>
      <c r="J367" s="59"/>
      <c r="K367" s="60" t="n">
        <f aca="false">IF(NOT(ISBLANK(H367)),H367*(1-$K$9),"")</f>
        <v>2392</v>
      </c>
      <c r="L367" s="60" t="str">
        <f aca="false">IF(NOT(ISBLANK(J367)),J367*K367,"")</f>
        <v/>
      </c>
    </row>
    <row r="368" customFormat="false" ht="12.95" hidden="false" customHeight="true" outlineLevel="4" collapsed="false">
      <c r="A368" s="54" t="s">
        <v>1043</v>
      </c>
      <c r="B368" s="55" t="s">
        <v>64</v>
      </c>
      <c r="C368" s="55" t="s">
        <v>1044</v>
      </c>
      <c r="D368" s="56"/>
      <c r="E368" s="57" t="str">
        <f aca="false">IF(NOT(ISBLANK(D368)),HYPERLINK(D368,"Фото"),"")</f>
        <v/>
      </c>
      <c r="F368" s="56"/>
      <c r="G368" s="57" t="str">
        <f aca="false">IF(NOT(ISBLANK(F368)),HYPERLINK(F368,"Видео"),"")</f>
        <v/>
      </c>
      <c r="H368" s="58" t="n">
        <v>2850</v>
      </c>
      <c r="I368" s="55" t="s">
        <v>38</v>
      </c>
      <c r="J368" s="59"/>
      <c r="K368" s="60" t="n">
        <f aca="false">IF(NOT(ISBLANK(H368)),H368*(1-$K$9),"")</f>
        <v>2280</v>
      </c>
      <c r="L368" s="60" t="str">
        <f aca="false">IF(NOT(ISBLANK(J368)),J368*K368,"")</f>
        <v/>
      </c>
    </row>
    <row r="369" customFormat="false" ht="12.95" hidden="false" customHeight="true" outlineLevel="4" collapsed="false">
      <c r="A369" s="54" t="s">
        <v>1045</v>
      </c>
      <c r="B369" s="55" t="s">
        <v>77</v>
      </c>
      <c r="C369" s="55" t="s">
        <v>1046</v>
      </c>
      <c r="D369" s="56" t="s">
        <v>1047</v>
      </c>
      <c r="E369" s="57" t="str">
        <f aca="false">IF(NOT(ISBLANK(D369)),HYPERLINK(D369,"Фото"),"")</f>
        <v>Фото</v>
      </c>
      <c r="F369" s="56" t="s">
        <v>1048</v>
      </c>
      <c r="G369" s="57" t="str">
        <f aca="false">IF(NOT(ISBLANK(F369)),HYPERLINK(F369,"Видео"),"")</f>
        <v>Видео</v>
      </c>
      <c r="H369" s="58" t="n">
        <v>3375</v>
      </c>
      <c r="I369" s="55" t="s">
        <v>38</v>
      </c>
      <c r="J369" s="59"/>
      <c r="K369" s="60" t="n">
        <f aca="false">IF(NOT(ISBLANK(H369)),H369*(1-$K$9),"")</f>
        <v>2700</v>
      </c>
      <c r="L369" s="60" t="str">
        <f aca="false">IF(NOT(ISBLANK(J369)),J369*K369,"")</f>
        <v/>
      </c>
    </row>
    <row r="370" customFormat="false" ht="12.95" hidden="false" customHeight="true" outlineLevel="4" collapsed="false">
      <c r="A370" s="54" t="s">
        <v>1049</v>
      </c>
      <c r="B370" s="55" t="s">
        <v>77</v>
      </c>
      <c r="C370" s="55" t="s">
        <v>1050</v>
      </c>
      <c r="D370" s="56"/>
      <c r="E370" s="57" t="str">
        <f aca="false">IF(NOT(ISBLANK(D370)),HYPERLINK(D370,"Фото"),"")</f>
        <v/>
      </c>
      <c r="F370" s="56"/>
      <c r="G370" s="57" t="str">
        <f aca="false">IF(NOT(ISBLANK(F370)),HYPERLINK(F370,"Видео"),"")</f>
        <v/>
      </c>
      <c r="H370" s="58" t="n">
        <v>3560</v>
      </c>
      <c r="I370" s="55" t="s">
        <v>38</v>
      </c>
      <c r="J370" s="59"/>
      <c r="K370" s="60" t="n">
        <f aca="false">IF(NOT(ISBLANK(H370)),H370*(1-$K$9),"")</f>
        <v>2848</v>
      </c>
      <c r="L370" s="60" t="str">
        <f aca="false">IF(NOT(ISBLANK(J370)),J370*K370,"")</f>
        <v/>
      </c>
    </row>
    <row r="371" customFormat="false" ht="12.95" hidden="false" customHeight="true" outlineLevel="4" collapsed="false">
      <c r="A371" s="54" t="s">
        <v>1051</v>
      </c>
      <c r="B371" s="55" t="s">
        <v>77</v>
      </c>
      <c r="C371" s="55" t="s">
        <v>1052</v>
      </c>
      <c r="D371" s="56" t="s">
        <v>1053</v>
      </c>
      <c r="E371" s="57" t="str">
        <f aca="false">IF(NOT(ISBLANK(D371)),HYPERLINK(D371,"Фото"),"")</f>
        <v>Фото</v>
      </c>
      <c r="F371" s="56" t="s">
        <v>1054</v>
      </c>
      <c r="G371" s="57" t="str">
        <f aca="false">IF(NOT(ISBLANK(F371)),HYPERLINK(F371,"Видео"),"")</f>
        <v>Видео</v>
      </c>
      <c r="H371" s="58" t="n">
        <v>2775</v>
      </c>
      <c r="I371" s="55" t="s">
        <v>38</v>
      </c>
      <c r="J371" s="59"/>
      <c r="K371" s="60" t="n">
        <f aca="false">IF(NOT(ISBLANK(H371)),H371*(1-$K$9),"")</f>
        <v>2220</v>
      </c>
      <c r="L371" s="60" t="str">
        <f aca="false">IF(NOT(ISBLANK(J371)),J371*K371,"")</f>
        <v/>
      </c>
    </row>
    <row r="372" customFormat="false" ht="12.95" hidden="false" customHeight="true" outlineLevel="4" collapsed="false">
      <c r="A372" s="54" t="s">
        <v>1055</v>
      </c>
      <c r="B372" s="55" t="s">
        <v>77</v>
      </c>
      <c r="C372" s="55" t="s">
        <v>1056</v>
      </c>
      <c r="D372" s="56"/>
      <c r="E372" s="57" t="str">
        <f aca="false">IF(NOT(ISBLANK(D372)),HYPERLINK(D372,"Фото"),"")</f>
        <v/>
      </c>
      <c r="F372" s="56"/>
      <c r="G372" s="57" t="str">
        <f aca="false">IF(NOT(ISBLANK(F372)),HYPERLINK(F372,"Видео"),"")</f>
        <v/>
      </c>
      <c r="H372" s="58" t="n">
        <v>4610</v>
      </c>
      <c r="I372" s="55" t="s">
        <v>38</v>
      </c>
      <c r="J372" s="59"/>
      <c r="K372" s="60" t="n">
        <f aca="false">IF(NOT(ISBLANK(H372)),H372*(1-$K$9),"")</f>
        <v>3688</v>
      </c>
      <c r="L372" s="60" t="str">
        <f aca="false">IF(NOT(ISBLANK(J372)),J372*K372,"")</f>
        <v/>
      </c>
    </row>
    <row r="373" customFormat="false" ht="12.95" hidden="false" customHeight="true" outlineLevel="4" collapsed="false">
      <c r="A373" s="54" t="s">
        <v>1057</v>
      </c>
      <c r="B373" s="55" t="s">
        <v>77</v>
      </c>
      <c r="C373" s="55" t="s">
        <v>1058</v>
      </c>
      <c r="D373" s="56"/>
      <c r="E373" s="57" t="str">
        <f aca="false">IF(NOT(ISBLANK(D373)),HYPERLINK(D373,"Фото"),"")</f>
        <v/>
      </c>
      <c r="F373" s="56"/>
      <c r="G373" s="57" t="str">
        <f aca="false">IF(NOT(ISBLANK(F373)),HYPERLINK(F373,"Видео"),"")</f>
        <v/>
      </c>
      <c r="H373" s="58" t="n">
        <v>2730</v>
      </c>
      <c r="I373" s="55" t="s">
        <v>38</v>
      </c>
      <c r="J373" s="59"/>
      <c r="K373" s="60" t="n">
        <f aca="false">IF(NOT(ISBLANK(H373)),H373*(1-$K$9),"")</f>
        <v>2184</v>
      </c>
      <c r="L373" s="60" t="str">
        <f aca="false">IF(NOT(ISBLANK(J373)),J373*K373,"")</f>
        <v/>
      </c>
    </row>
    <row r="374" customFormat="false" ht="12.95" hidden="false" customHeight="true" outlineLevel="4" collapsed="false">
      <c r="A374" s="54" t="s">
        <v>1059</v>
      </c>
      <c r="B374" s="55" t="s">
        <v>131</v>
      </c>
      <c r="C374" s="55" t="s">
        <v>1060</v>
      </c>
      <c r="D374" s="56" t="s">
        <v>1061</v>
      </c>
      <c r="E374" s="57" t="str">
        <f aca="false">IF(NOT(ISBLANK(D374)),HYPERLINK(D374,"Фото"),"")</f>
        <v>Фото</v>
      </c>
      <c r="F374" s="56" t="s">
        <v>1062</v>
      </c>
      <c r="G374" s="57" t="str">
        <f aca="false">IF(NOT(ISBLANK(F374)),HYPERLINK(F374,"Видео"),"")</f>
        <v>Видео</v>
      </c>
      <c r="H374" s="58" t="n">
        <v>3446</v>
      </c>
      <c r="I374" s="55" t="s">
        <v>38</v>
      </c>
      <c r="J374" s="59"/>
      <c r="K374" s="60" t="n">
        <f aca="false">IF(NOT(ISBLANK(H374)),H374*(1-$K$9),"")</f>
        <v>2756.8</v>
      </c>
      <c r="L374" s="60" t="str">
        <f aca="false">IF(NOT(ISBLANK(J374)),J374*K374,"")</f>
        <v/>
      </c>
    </row>
    <row r="375" customFormat="false" ht="12.95" hidden="false" customHeight="true" outlineLevel="4" collapsed="false">
      <c r="A375" s="54" t="s">
        <v>1063</v>
      </c>
      <c r="B375" s="55" t="s">
        <v>131</v>
      </c>
      <c r="C375" s="55" t="s">
        <v>1064</v>
      </c>
      <c r="D375" s="56" t="s">
        <v>1065</v>
      </c>
      <c r="E375" s="57" t="str">
        <f aca="false">IF(NOT(ISBLANK(D375)),HYPERLINK(D375,"Фото"),"")</f>
        <v>Фото</v>
      </c>
      <c r="F375" s="56" t="s">
        <v>1066</v>
      </c>
      <c r="G375" s="57" t="str">
        <f aca="false">IF(NOT(ISBLANK(F375)),HYPERLINK(F375,"Видео"),"")</f>
        <v>Видео</v>
      </c>
      <c r="H375" s="58" t="n">
        <v>3446</v>
      </c>
      <c r="I375" s="55" t="s">
        <v>38</v>
      </c>
      <c r="J375" s="59"/>
      <c r="K375" s="60" t="n">
        <f aca="false">IF(NOT(ISBLANK(H375)),H375*(1-$K$9),"")</f>
        <v>2756.8</v>
      </c>
      <c r="L375" s="60" t="str">
        <f aca="false">IF(NOT(ISBLANK(J375)),J375*K375,"")</f>
        <v/>
      </c>
    </row>
    <row r="376" customFormat="false" ht="12.95" hidden="false" customHeight="true" outlineLevel="4" collapsed="false">
      <c r="A376" s="54" t="s">
        <v>1067</v>
      </c>
      <c r="B376" s="55" t="s">
        <v>180</v>
      </c>
      <c r="C376" s="55" t="s">
        <v>1068</v>
      </c>
      <c r="D376" s="56"/>
      <c r="E376" s="57" t="str">
        <f aca="false">IF(NOT(ISBLANK(D376)),HYPERLINK(D376,"Фото"),"")</f>
        <v/>
      </c>
      <c r="F376" s="56"/>
      <c r="G376" s="57" t="str">
        <f aca="false">IF(NOT(ISBLANK(F376)),HYPERLINK(F376,"Видео"),"")</f>
        <v/>
      </c>
      <c r="H376" s="58" t="n">
        <v>3680</v>
      </c>
      <c r="I376" s="55" t="s">
        <v>38</v>
      </c>
      <c r="J376" s="59"/>
      <c r="K376" s="60" t="n">
        <f aca="false">IF(NOT(ISBLANK(H376)),H376*(1-$K$9),"")</f>
        <v>2944</v>
      </c>
      <c r="L376" s="60" t="str">
        <f aca="false">IF(NOT(ISBLANK(J376)),J376*K376,"")</f>
        <v/>
      </c>
    </row>
    <row r="377" customFormat="false" ht="12.95" hidden="false" customHeight="true" outlineLevel="4" collapsed="false">
      <c r="A377" s="54" t="s">
        <v>1069</v>
      </c>
      <c r="B377" s="55" t="s">
        <v>180</v>
      </c>
      <c r="C377" s="55" t="s">
        <v>1070</v>
      </c>
      <c r="D377" s="56"/>
      <c r="E377" s="57" t="str">
        <f aca="false">IF(NOT(ISBLANK(D377)),HYPERLINK(D377,"Фото"),"")</f>
        <v/>
      </c>
      <c r="F377" s="56"/>
      <c r="G377" s="57" t="str">
        <f aca="false">IF(NOT(ISBLANK(F377)),HYPERLINK(F377,"Видео"),"")</f>
        <v/>
      </c>
      <c r="H377" s="58" t="n">
        <v>2330</v>
      </c>
      <c r="I377" s="55" t="s">
        <v>38</v>
      </c>
      <c r="J377" s="59"/>
      <c r="K377" s="60" t="n">
        <f aca="false">IF(NOT(ISBLANK(H377)),H377*(1-$K$9),"")</f>
        <v>1864</v>
      </c>
      <c r="L377" s="60" t="str">
        <f aca="false">IF(NOT(ISBLANK(J377)),J377*K377,"")</f>
        <v/>
      </c>
    </row>
    <row r="378" customFormat="false" ht="12.95" hidden="false" customHeight="true" outlineLevel="3" collapsed="false">
      <c r="A378" s="48" t="s">
        <v>1071</v>
      </c>
      <c r="B378" s="49"/>
      <c r="C378" s="49"/>
      <c r="D378" s="49"/>
      <c r="E378" s="49"/>
      <c r="F378" s="49"/>
      <c r="G378" s="50"/>
      <c r="H378" s="48"/>
      <c r="I378" s="51"/>
      <c r="J378" s="64"/>
      <c r="K378" s="53" t="str">
        <f aca="false">IF(NOT(ISBLANK(H378)),H378*(1-$K$9),"")</f>
        <v/>
      </c>
      <c r="L378" s="53" t="str">
        <f aca="false">IF(NOT(ISBLANK(J378)),J378*K378,"")</f>
        <v/>
      </c>
    </row>
    <row r="379" customFormat="false" ht="12.95" hidden="false" customHeight="true" outlineLevel="4" collapsed="false">
      <c r="A379" s="54" t="s">
        <v>1072</v>
      </c>
      <c r="B379" s="55" t="s">
        <v>36</v>
      </c>
      <c r="C379" s="55" t="s">
        <v>1073</v>
      </c>
      <c r="D379" s="56" t="s">
        <v>1074</v>
      </c>
      <c r="E379" s="57" t="str">
        <f aca="false">IF(NOT(ISBLANK(D379)),HYPERLINK(D379,"Фото"),"")</f>
        <v>Фото</v>
      </c>
      <c r="F379" s="56" t="s">
        <v>1075</v>
      </c>
      <c r="G379" s="57" t="str">
        <f aca="false">IF(NOT(ISBLANK(F379)),HYPERLINK(F379,"Видео"),"")</f>
        <v>Видео</v>
      </c>
      <c r="H379" s="58" t="n">
        <v>5700</v>
      </c>
      <c r="I379" s="55" t="s">
        <v>38</v>
      </c>
      <c r="J379" s="59"/>
      <c r="K379" s="60" t="n">
        <f aca="false">IF(NOT(ISBLANK(H379)),H379*(1-$K$9),"")</f>
        <v>4560</v>
      </c>
      <c r="L379" s="60" t="str">
        <f aca="false">IF(NOT(ISBLANK(J379)),J379*K379,"")</f>
        <v/>
      </c>
    </row>
    <row r="380" customFormat="false" ht="12.95" hidden="false" customHeight="true" outlineLevel="4" collapsed="false">
      <c r="A380" s="54" t="s">
        <v>1076</v>
      </c>
      <c r="B380" s="55" t="s">
        <v>36</v>
      </c>
      <c r="C380" s="55" t="s">
        <v>1077</v>
      </c>
      <c r="D380" s="56"/>
      <c r="E380" s="57" t="str">
        <f aca="false">IF(NOT(ISBLANK(D380)),HYPERLINK(D380,"Фото"),"")</f>
        <v/>
      </c>
      <c r="F380" s="56"/>
      <c r="G380" s="57" t="str">
        <f aca="false">IF(NOT(ISBLANK(F380)),HYPERLINK(F380,"Видео"),"")</f>
        <v/>
      </c>
      <c r="H380" s="58" t="n">
        <v>5700</v>
      </c>
      <c r="I380" s="55" t="s">
        <v>38</v>
      </c>
      <c r="J380" s="59"/>
      <c r="K380" s="60" t="n">
        <f aca="false">IF(NOT(ISBLANK(H380)),H380*(1-$K$9),"")</f>
        <v>4560</v>
      </c>
      <c r="L380" s="60" t="str">
        <f aca="false">IF(NOT(ISBLANK(J380)),J380*K380,"")</f>
        <v/>
      </c>
    </row>
    <row r="381" customFormat="false" ht="12.95" hidden="false" customHeight="true" outlineLevel="4" collapsed="false">
      <c r="A381" s="54" t="s">
        <v>1078</v>
      </c>
      <c r="B381" s="55" t="s">
        <v>36</v>
      </c>
      <c r="C381" s="55" t="s">
        <v>1079</v>
      </c>
      <c r="D381" s="56"/>
      <c r="E381" s="57" t="str">
        <f aca="false">IF(NOT(ISBLANK(D381)),HYPERLINK(D381,"Фото"),"")</f>
        <v/>
      </c>
      <c r="F381" s="56"/>
      <c r="G381" s="57" t="str">
        <f aca="false">IF(NOT(ISBLANK(F381)),HYPERLINK(F381,"Видео"),"")</f>
        <v/>
      </c>
      <c r="H381" s="58" t="n">
        <v>5700</v>
      </c>
      <c r="I381" s="55" t="s">
        <v>38</v>
      </c>
      <c r="J381" s="59"/>
      <c r="K381" s="60" t="n">
        <f aca="false">IF(NOT(ISBLANK(H381)),H381*(1-$K$9),"")</f>
        <v>4560</v>
      </c>
      <c r="L381" s="60" t="str">
        <f aca="false">IF(NOT(ISBLANK(J381)),J381*K381,"")</f>
        <v/>
      </c>
    </row>
    <row r="382" customFormat="false" ht="12.95" hidden="false" customHeight="true" outlineLevel="4" collapsed="false">
      <c r="A382" s="54" t="s">
        <v>1080</v>
      </c>
      <c r="B382" s="55" t="s">
        <v>36</v>
      </c>
      <c r="C382" s="55" t="s">
        <v>1081</v>
      </c>
      <c r="D382" s="56"/>
      <c r="E382" s="57" t="str">
        <f aca="false">IF(NOT(ISBLANK(D382)),HYPERLINK(D382,"Фото"),"")</f>
        <v/>
      </c>
      <c r="F382" s="56"/>
      <c r="G382" s="57" t="str">
        <f aca="false">IF(NOT(ISBLANK(F382)),HYPERLINK(F382,"Видео"),"")</f>
        <v/>
      </c>
      <c r="H382" s="58" t="n">
        <v>4990</v>
      </c>
      <c r="I382" s="55" t="s">
        <v>38</v>
      </c>
      <c r="J382" s="59"/>
      <c r="K382" s="60" t="n">
        <f aca="false">IF(NOT(ISBLANK(H382)),H382*(1-$K$9),"")</f>
        <v>3992</v>
      </c>
      <c r="L382" s="60" t="str">
        <f aca="false">IF(NOT(ISBLANK(J382)),J382*K382,"")</f>
        <v/>
      </c>
    </row>
    <row r="383" customFormat="false" ht="12.95" hidden="false" customHeight="true" outlineLevel="4" collapsed="false">
      <c r="A383" s="54" t="s">
        <v>1082</v>
      </c>
      <c r="B383" s="55" t="s">
        <v>36</v>
      </c>
      <c r="C383" s="55" t="s">
        <v>1083</v>
      </c>
      <c r="D383" s="56"/>
      <c r="E383" s="57" t="str">
        <f aca="false">IF(NOT(ISBLANK(D383)),HYPERLINK(D383,"Фото"),"")</f>
        <v/>
      </c>
      <c r="F383" s="56"/>
      <c r="G383" s="57" t="str">
        <f aca="false">IF(NOT(ISBLANK(F383)),HYPERLINK(F383,"Видео"),"")</f>
        <v/>
      </c>
      <c r="H383" s="58" t="n">
        <v>4500</v>
      </c>
      <c r="I383" s="55" t="s">
        <v>38</v>
      </c>
      <c r="J383" s="59"/>
      <c r="K383" s="60" t="n">
        <f aca="false">IF(NOT(ISBLANK(H383)),H383*(1-$K$9),"")</f>
        <v>3600</v>
      </c>
      <c r="L383" s="60" t="str">
        <f aca="false">IF(NOT(ISBLANK(J383)),J383*K383,"")</f>
        <v/>
      </c>
    </row>
    <row r="384" customFormat="false" ht="12.95" hidden="false" customHeight="true" outlineLevel="4" collapsed="false">
      <c r="A384" s="54" t="s">
        <v>1084</v>
      </c>
      <c r="B384" s="55" t="s">
        <v>53</v>
      </c>
      <c r="C384" s="55" t="s">
        <v>1085</v>
      </c>
      <c r="D384" s="56"/>
      <c r="E384" s="57" t="str">
        <f aca="false">IF(NOT(ISBLANK(D384)),HYPERLINK(D384,"Фото"),"")</f>
        <v/>
      </c>
      <c r="F384" s="56"/>
      <c r="G384" s="57" t="str">
        <f aca="false">IF(NOT(ISBLANK(F384)),HYPERLINK(F384,"Видео"),"")</f>
        <v/>
      </c>
      <c r="H384" s="58" t="n">
        <v>4060</v>
      </c>
      <c r="I384" s="55" t="s">
        <v>38</v>
      </c>
      <c r="J384" s="59"/>
      <c r="K384" s="60" t="n">
        <f aca="false">IF(NOT(ISBLANK(H384)),H384*(1-$K$9),"")</f>
        <v>3248</v>
      </c>
      <c r="L384" s="60" t="str">
        <f aca="false">IF(NOT(ISBLANK(J384)),J384*K384,"")</f>
        <v/>
      </c>
    </row>
    <row r="385" customFormat="false" ht="12.95" hidden="false" customHeight="true" outlineLevel="4" collapsed="false">
      <c r="A385" s="54" t="s">
        <v>1086</v>
      </c>
      <c r="B385" s="55" t="s">
        <v>53</v>
      </c>
      <c r="C385" s="55" t="s">
        <v>1087</v>
      </c>
      <c r="D385" s="56"/>
      <c r="E385" s="57" t="str">
        <f aca="false">IF(NOT(ISBLANK(D385)),HYPERLINK(D385,"Фото"),"")</f>
        <v/>
      </c>
      <c r="F385" s="56"/>
      <c r="G385" s="57" t="str">
        <f aca="false">IF(NOT(ISBLANK(F385)),HYPERLINK(F385,"Видео"),"")</f>
        <v/>
      </c>
      <c r="H385" s="58" t="n">
        <v>3990</v>
      </c>
      <c r="I385" s="55" t="s">
        <v>38</v>
      </c>
      <c r="J385" s="59"/>
      <c r="K385" s="60" t="n">
        <f aca="false">IF(NOT(ISBLANK(H385)),H385*(1-$K$9),"")</f>
        <v>3192</v>
      </c>
      <c r="L385" s="60" t="str">
        <f aca="false">IF(NOT(ISBLANK(J385)),J385*K385,"")</f>
        <v/>
      </c>
    </row>
    <row r="386" customFormat="false" ht="12.95" hidden="false" customHeight="true" outlineLevel="4" collapsed="false">
      <c r="A386" s="54" t="s">
        <v>1088</v>
      </c>
      <c r="B386" s="55" t="s">
        <v>53</v>
      </c>
      <c r="C386" s="55" t="s">
        <v>1089</v>
      </c>
      <c r="D386" s="56" t="s">
        <v>1090</v>
      </c>
      <c r="E386" s="57" t="str">
        <f aca="false">IF(NOT(ISBLANK(D386)),HYPERLINK(D386,"Фото"),"")</f>
        <v>Фото</v>
      </c>
      <c r="F386" s="56"/>
      <c r="G386" s="57" t="str">
        <f aca="false">IF(NOT(ISBLANK(F386)),HYPERLINK(F386,"Видео"),"")</f>
        <v/>
      </c>
      <c r="H386" s="58" t="n">
        <v>4590</v>
      </c>
      <c r="I386" s="55" t="s">
        <v>38</v>
      </c>
      <c r="J386" s="59"/>
      <c r="K386" s="60" t="n">
        <f aca="false">IF(NOT(ISBLANK(H386)),H386*(1-$K$9),"")</f>
        <v>3672</v>
      </c>
      <c r="L386" s="60" t="str">
        <f aca="false">IF(NOT(ISBLANK(J386)),J386*K386,"")</f>
        <v/>
      </c>
    </row>
    <row r="387" customFormat="false" ht="12.95" hidden="false" customHeight="true" outlineLevel="4" collapsed="false">
      <c r="A387" s="54" t="s">
        <v>1091</v>
      </c>
      <c r="B387" s="55" t="s">
        <v>64</v>
      </c>
      <c r="C387" s="55" t="s">
        <v>1092</v>
      </c>
      <c r="D387" s="56"/>
      <c r="E387" s="57" t="str">
        <f aca="false">IF(NOT(ISBLANK(D387)),HYPERLINK(D387,"Фото"),"")</f>
        <v/>
      </c>
      <c r="F387" s="56"/>
      <c r="G387" s="57" t="str">
        <f aca="false">IF(NOT(ISBLANK(F387)),HYPERLINK(F387,"Видео"),"")</f>
        <v/>
      </c>
      <c r="H387" s="58" t="n">
        <v>4200</v>
      </c>
      <c r="I387" s="55" t="s">
        <v>38</v>
      </c>
      <c r="J387" s="59"/>
      <c r="K387" s="60" t="n">
        <f aca="false">IF(NOT(ISBLANK(H387)),H387*(1-$K$9),"")</f>
        <v>3360</v>
      </c>
      <c r="L387" s="60" t="str">
        <f aca="false">IF(NOT(ISBLANK(J387)),J387*K387,"")</f>
        <v/>
      </c>
    </row>
    <row r="388" customFormat="false" ht="12.95" hidden="false" customHeight="true" outlineLevel="4" collapsed="false">
      <c r="A388" s="54" t="s">
        <v>1093</v>
      </c>
      <c r="B388" s="55" t="s">
        <v>64</v>
      </c>
      <c r="C388" s="55" t="s">
        <v>1094</v>
      </c>
      <c r="D388" s="56" t="s">
        <v>1095</v>
      </c>
      <c r="E388" s="57" t="str">
        <f aca="false">IF(NOT(ISBLANK(D388)),HYPERLINK(D388,"Фото"),"")</f>
        <v>Фото</v>
      </c>
      <c r="F388" s="56" t="s">
        <v>1096</v>
      </c>
      <c r="G388" s="57" t="str">
        <f aca="false">IF(NOT(ISBLANK(F388)),HYPERLINK(F388,"Видео"),"")</f>
        <v>Видео</v>
      </c>
      <c r="H388" s="58" t="n">
        <v>6390</v>
      </c>
      <c r="I388" s="55" t="s">
        <v>38</v>
      </c>
      <c r="J388" s="59"/>
      <c r="K388" s="60" t="n">
        <f aca="false">IF(NOT(ISBLANK(H388)),H388*(1-$K$9),"")</f>
        <v>5112</v>
      </c>
      <c r="L388" s="60" t="str">
        <f aca="false">IF(NOT(ISBLANK(J388)),J388*K388,"")</f>
        <v/>
      </c>
    </row>
    <row r="389" customFormat="false" ht="12.95" hidden="false" customHeight="true" outlineLevel="4" collapsed="false">
      <c r="A389" s="54" t="s">
        <v>1097</v>
      </c>
      <c r="B389" s="55" t="s">
        <v>64</v>
      </c>
      <c r="C389" s="55" t="s">
        <v>1098</v>
      </c>
      <c r="D389" s="56"/>
      <c r="E389" s="57" t="str">
        <f aca="false">IF(NOT(ISBLANK(D389)),HYPERLINK(D389,"Фото"),"")</f>
        <v/>
      </c>
      <c r="F389" s="56"/>
      <c r="G389" s="57" t="str">
        <f aca="false">IF(NOT(ISBLANK(F389)),HYPERLINK(F389,"Видео"),"")</f>
        <v/>
      </c>
      <c r="H389" s="58" t="n">
        <v>4490</v>
      </c>
      <c r="I389" s="55" t="s">
        <v>38</v>
      </c>
      <c r="J389" s="59"/>
      <c r="K389" s="60" t="n">
        <f aca="false">IF(NOT(ISBLANK(H389)),H389*(1-$K$9),"")</f>
        <v>3592</v>
      </c>
      <c r="L389" s="60" t="str">
        <f aca="false">IF(NOT(ISBLANK(J389)),J389*K389,"")</f>
        <v/>
      </c>
    </row>
    <row r="390" customFormat="false" ht="12.95" hidden="false" customHeight="true" outlineLevel="4" collapsed="false">
      <c r="A390" s="54" t="s">
        <v>1099</v>
      </c>
      <c r="B390" s="55" t="s">
        <v>64</v>
      </c>
      <c r="C390" s="55" t="s">
        <v>1100</v>
      </c>
      <c r="D390" s="56" t="s">
        <v>1101</v>
      </c>
      <c r="E390" s="57" t="str">
        <f aca="false">IF(NOT(ISBLANK(D390)),HYPERLINK(D390,"Фото"),"")</f>
        <v>Фото</v>
      </c>
      <c r="F390" s="56" t="s">
        <v>1102</v>
      </c>
      <c r="G390" s="57" t="str">
        <f aca="false">IF(NOT(ISBLANK(F390)),HYPERLINK(F390,"Видео"),"")</f>
        <v>Видео</v>
      </c>
      <c r="H390" s="58" t="n">
        <v>5690</v>
      </c>
      <c r="I390" s="55" t="s">
        <v>38</v>
      </c>
      <c r="J390" s="59"/>
      <c r="K390" s="60" t="n">
        <f aca="false">IF(NOT(ISBLANK(H390)),H390*(1-$K$9),"")</f>
        <v>4552</v>
      </c>
      <c r="L390" s="60" t="str">
        <f aca="false">IF(NOT(ISBLANK(J390)),J390*K390,"")</f>
        <v/>
      </c>
    </row>
    <row r="391" customFormat="false" ht="12.95" hidden="false" customHeight="true" outlineLevel="4" collapsed="false">
      <c r="A391" s="54" t="s">
        <v>1103</v>
      </c>
      <c r="B391" s="55" t="s">
        <v>64</v>
      </c>
      <c r="C391" s="55" t="s">
        <v>1104</v>
      </c>
      <c r="D391" s="56"/>
      <c r="E391" s="57" t="str">
        <f aca="false">IF(NOT(ISBLANK(D391)),HYPERLINK(D391,"Фото"),"")</f>
        <v/>
      </c>
      <c r="F391" s="56"/>
      <c r="G391" s="57" t="str">
        <f aca="false">IF(NOT(ISBLANK(F391)),HYPERLINK(F391,"Видео"),"")</f>
        <v/>
      </c>
      <c r="H391" s="58" t="n">
        <v>5690</v>
      </c>
      <c r="I391" s="55" t="s">
        <v>38</v>
      </c>
      <c r="J391" s="59"/>
      <c r="K391" s="60" t="n">
        <f aca="false">IF(NOT(ISBLANK(H391)),H391*(1-$K$9),"")</f>
        <v>4552</v>
      </c>
      <c r="L391" s="60" t="str">
        <f aca="false">IF(NOT(ISBLANK(J391)),J391*K391,"")</f>
        <v/>
      </c>
    </row>
    <row r="392" customFormat="false" ht="12.95" hidden="false" customHeight="true" outlineLevel="4" collapsed="false">
      <c r="A392" s="54" t="s">
        <v>1105</v>
      </c>
      <c r="B392" s="55" t="s">
        <v>64</v>
      </c>
      <c r="C392" s="55" t="s">
        <v>1106</v>
      </c>
      <c r="D392" s="56" t="s">
        <v>1107</v>
      </c>
      <c r="E392" s="57" t="str">
        <f aca="false">IF(NOT(ISBLANK(D392)),HYPERLINK(D392,"Фото"),"")</f>
        <v>Фото</v>
      </c>
      <c r="F392" s="56" t="s">
        <v>1108</v>
      </c>
      <c r="G392" s="57" t="str">
        <f aca="false">IF(NOT(ISBLANK(F392)),HYPERLINK(F392,"Видео"),"")</f>
        <v>Видео</v>
      </c>
      <c r="H392" s="58" t="n">
        <v>6390</v>
      </c>
      <c r="I392" s="55" t="s">
        <v>38</v>
      </c>
      <c r="J392" s="59"/>
      <c r="K392" s="60" t="n">
        <f aca="false">IF(NOT(ISBLANK(H392)),H392*(1-$K$9),"")</f>
        <v>5112</v>
      </c>
      <c r="L392" s="60" t="str">
        <f aca="false">IF(NOT(ISBLANK(J392)),J392*K392,"")</f>
        <v/>
      </c>
    </row>
    <row r="393" customFormat="false" ht="12.95" hidden="false" customHeight="true" outlineLevel="4" collapsed="false">
      <c r="A393" s="54" t="s">
        <v>1109</v>
      </c>
      <c r="B393" s="55" t="s">
        <v>77</v>
      </c>
      <c r="C393" s="55" t="s">
        <v>1110</v>
      </c>
      <c r="D393" s="56"/>
      <c r="E393" s="57" t="str">
        <f aca="false">IF(NOT(ISBLANK(D393)),HYPERLINK(D393,"Фото"),"")</f>
        <v/>
      </c>
      <c r="F393" s="56"/>
      <c r="G393" s="57" t="str">
        <f aca="false">IF(NOT(ISBLANK(F393)),HYPERLINK(F393,"Видео"),"")</f>
        <v/>
      </c>
      <c r="H393" s="58" t="n">
        <v>3890</v>
      </c>
      <c r="I393" s="55" t="s">
        <v>38</v>
      </c>
      <c r="J393" s="59"/>
      <c r="K393" s="60" t="n">
        <f aca="false">IF(NOT(ISBLANK(H393)),H393*(1-$K$9),"")</f>
        <v>3112</v>
      </c>
      <c r="L393" s="60" t="str">
        <f aca="false">IF(NOT(ISBLANK(J393)),J393*K393,"")</f>
        <v/>
      </c>
    </row>
    <row r="394" customFormat="false" ht="12.95" hidden="false" customHeight="true" outlineLevel="4" collapsed="false">
      <c r="A394" s="54" t="s">
        <v>1111</v>
      </c>
      <c r="B394" s="55" t="s">
        <v>77</v>
      </c>
      <c r="C394" s="55" t="s">
        <v>1112</v>
      </c>
      <c r="D394" s="56" t="s">
        <v>1113</v>
      </c>
      <c r="E394" s="57" t="str">
        <f aca="false">IF(NOT(ISBLANK(D394)),HYPERLINK(D394,"Фото"),"")</f>
        <v>Фото</v>
      </c>
      <c r="F394" s="56" t="s">
        <v>1114</v>
      </c>
      <c r="G394" s="57" t="str">
        <f aca="false">IF(NOT(ISBLANK(F394)),HYPERLINK(F394,"Видео"),"")</f>
        <v>Видео</v>
      </c>
      <c r="H394" s="58" t="n">
        <v>5950</v>
      </c>
      <c r="I394" s="55" t="s">
        <v>38</v>
      </c>
      <c r="J394" s="59"/>
      <c r="K394" s="60" t="n">
        <f aca="false">IF(NOT(ISBLANK(H394)),H394*(1-$K$9),"")</f>
        <v>4760</v>
      </c>
      <c r="L394" s="60" t="str">
        <f aca="false">IF(NOT(ISBLANK(J394)),J394*K394,"")</f>
        <v/>
      </c>
    </row>
    <row r="395" customFormat="false" ht="12.95" hidden="false" customHeight="true" outlineLevel="4" collapsed="false">
      <c r="A395" s="54" t="s">
        <v>1115</v>
      </c>
      <c r="B395" s="55" t="s">
        <v>77</v>
      </c>
      <c r="C395" s="55" t="s">
        <v>1116</v>
      </c>
      <c r="D395" s="56"/>
      <c r="E395" s="57" t="str">
        <f aca="false">IF(NOT(ISBLANK(D395)),HYPERLINK(D395,"Фото"),"")</f>
        <v/>
      </c>
      <c r="F395" s="56"/>
      <c r="G395" s="57" t="str">
        <f aca="false">IF(NOT(ISBLANK(F395)),HYPERLINK(F395,"Видео"),"")</f>
        <v/>
      </c>
      <c r="H395" s="58" t="n">
        <v>5640</v>
      </c>
      <c r="I395" s="55" t="s">
        <v>38</v>
      </c>
      <c r="J395" s="59"/>
      <c r="K395" s="60" t="n">
        <f aca="false">IF(NOT(ISBLANK(H395)),H395*(1-$K$9),"")</f>
        <v>4512</v>
      </c>
      <c r="L395" s="60" t="str">
        <f aca="false">IF(NOT(ISBLANK(J395)),J395*K395,"")</f>
        <v/>
      </c>
    </row>
    <row r="396" customFormat="false" ht="12.95" hidden="false" customHeight="true" outlineLevel="4" collapsed="false">
      <c r="A396" s="54" t="s">
        <v>1117</v>
      </c>
      <c r="B396" s="55" t="s">
        <v>131</v>
      </c>
      <c r="C396" s="55" t="s">
        <v>1118</v>
      </c>
      <c r="D396" s="56" t="s">
        <v>1119</v>
      </c>
      <c r="E396" s="57" t="str">
        <f aca="false">IF(NOT(ISBLANK(D396)),HYPERLINK(D396,"Фото"),"")</f>
        <v>Фото</v>
      </c>
      <c r="F396" s="56" t="s">
        <v>1120</v>
      </c>
      <c r="G396" s="57" t="str">
        <f aca="false">IF(NOT(ISBLANK(F396)),HYPERLINK(F396,"Видео"),"")</f>
        <v>Видео</v>
      </c>
      <c r="H396" s="58" t="n">
        <v>6378</v>
      </c>
      <c r="I396" s="55" t="s">
        <v>38</v>
      </c>
      <c r="J396" s="59"/>
      <c r="K396" s="60" t="n">
        <f aca="false">IF(NOT(ISBLANK(H396)),H396*(1-$K$9),"")</f>
        <v>5102.4</v>
      </c>
      <c r="L396" s="60" t="str">
        <f aca="false">IF(NOT(ISBLANK(J396)),J396*K396,"")</f>
        <v/>
      </c>
    </row>
    <row r="397" customFormat="false" ht="12.95" hidden="false" customHeight="true" outlineLevel="3" collapsed="false">
      <c r="A397" s="48" t="s">
        <v>1121</v>
      </c>
      <c r="B397" s="49"/>
      <c r="C397" s="49"/>
      <c r="D397" s="49"/>
      <c r="E397" s="49"/>
      <c r="F397" s="49"/>
      <c r="G397" s="50"/>
      <c r="H397" s="48"/>
      <c r="I397" s="51"/>
      <c r="J397" s="64"/>
      <c r="K397" s="53" t="str">
        <f aca="false">IF(NOT(ISBLANK(H397)),H397*(1-$K$9),"")</f>
        <v/>
      </c>
      <c r="L397" s="53" t="str">
        <f aca="false">IF(NOT(ISBLANK(J397)),J397*K397,"")</f>
        <v/>
      </c>
    </row>
    <row r="398" customFormat="false" ht="12.95" hidden="false" customHeight="true" outlineLevel="4" collapsed="false">
      <c r="A398" s="54" t="s">
        <v>1122</v>
      </c>
      <c r="B398" s="55" t="s">
        <v>36</v>
      </c>
      <c r="C398" s="55" t="s">
        <v>1123</v>
      </c>
      <c r="D398" s="56"/>
      <c r="E398" s="57" t="str">
        <f aca="false">IF(NOT(ISBLANK(D398)),HYPERLINK(D398,"Фото"),"")</f>
        <v/>
      </c>
      <c r="F398" s="56"/>
      <c r="G398" s="57" t="str">
        <f aca="false">IF(NOT(ISBLANK(F398)),HYPERLINK(F398,"Видео"),"")</f>
        <v/>
      </c>
      <c r="H398" s="58" t="n">
        <v>7000</v>
      </c>
      <c r="I398" s="55" t="s">
        <v>38</v>
      </c>
      <c r="J398" s="59"/>
      <c r="K398" s="60" t="n">
        <f aca="false">IF(NOT(ISBLANK(H398)),H398*(1-$K$9),"")</f>
        <v>5600</v>
      </c>
      <c r="L398" s="60" t="str">
        <f aca="false">IF(NOT(ISBLANK(J398)),J398*K398,"")</f>
        <v/>
      </c>
    </row>
    <row r="399" customFormat="false" ht="12.95" hidden="false" customHeight="true" outlineLevel="4" collapsed="false">
      <c r="A399" s="54" t="s">
        <v>1124</v>
      </c>
      <c r="B399" s="55" t="s">
        <v>36</v>
      </c>
      <c r="C399" s="55" t="s">
        <v>1125</v>
      </c>
      <c r="D399" s="56" t="s">
        <v>1126</v>
      </c>
      <c r="E399" s="57" t="str">
        <f aca="false">IF(NOT(ISBLANK(D399)),HYPERLINK(D399,"Фото"),"")</f>
        <v>Фото</v>
      </c>
      <c r="F399" s="56" t="s">
        <v>1127</v>
      </c>
      <c r="G399" s="57" t="str">
        <f aca="false">IF(NOT(ISBLANK(F399)),HYPERLINK(F399,"Видео"),"")</f>
        <v>Видео</v>
      </c>
      <c r="H399" s="58" t="n">
        <v>7500</v>
      </c>
      <c r="I399" s="55" t="s">
        <v>38</v>
      </c>
      <c r="J399" s="59"/>
      <c r="K399" s="60" t="n">
        <f aca="false">IF(NOT(ISBLANK(H399)),H399*(1-$K$9),"")</f>
        <v>6000</v>
      </c>
      <c r="L399" s="60" t="str">
        <f aca="false">IF(NOT(ISBLANK(J399)),J399*K399,"")</f>
        <v/>
      </c>
    </row>
    <row r="400" customFormat="false" ht="12.95" hidden="false" customHeight="true" outlineLevel="4" collapsed="false">
      <c r="A400" s="54" t="s">
        <v>1128</v>
      </c>
      <c r="B400" s="55" t="s">
        <v>36</v>
      </c>
      <c r="C400" s="55" t="s">
        <v>1129</v>
      </c>
      <c r="D400" s="56"/>
      <c r="E400" s="57" t="str">
        <f aca="false">IF(NOT(ISBLANK(D400)),HYPERLINK(D400,"Фото"),"")</f>
        <v/>
      </c>
      <c r="F400" s="56"/>
      <c r="G400" s="57" t="str">
        <f aca="false">IF(NOT(ISBLANK(F400)),HYPERLINK(F400,"Видео"),"")</f>
        <v/>
      </c>
      <c r="H400" s="58" t="n">
        <v>7500</v>
      </c>
      <c r="I400" s="55" t="s">
        <v>38</v>
      </c>
      <c r="J400" s="59"/>
      <c r="K400" s="60" t="n">
        <f aca="false">IF(NOT(ISBLANK(H400)),H400*(1-$K$9),"")</f>
        <v>6000</v>
      </c>
      <c r="L400" s="60" t="str">
        <f aca="false">IF(NOT(ISBLANK(J400)),J400*K400,"")</f>
        <v/>
      </c>
    </row>
    <row r="401" customFormat="false" ht="12.95" hidden="false" customHeight="true" outlineLevel="4" collapsed="false">
      <c r="A401" s="54" t="s">
        <v>1130</v>
      </c>
      <c r="B401" s="55" t="s">
        <v>36</v>
      </c>
      <c r="C401" s="55" t="s">
        <v>1131</v>
      </c>
      <c r="D401" s="56" t="s">
        <v>1132</v>
      </c>
      <c r="E401" s="57" t="str">
        <f aca="false">IF(NOT(ISBLANK(D401)),HYPERLINK(D401,"Фото"),"")</f>
        <v>Фото</v>
      </c>
      <c r="F401" s="56" t="s">
        <v>1133</v>
      </c>
      <c r="G401" s="57" t="str">
        <f aca="false">IF(NOT(ISBLANK(F401)),HYPERLINK(F401,"Видео"),"")</f>
        <v>Видео</v>
      </c>
      <c r="H401" s="58" t="n">
        <v>6200</v>
      </c>
      <c r="I401" s="55" t="s">
        <v>38</v>
      </c>
      <c r="J401" s="59"/>
      <c r="K401" s="60" t="n">
        <f aca="false">IF(NOT(ISBLANK(H401)),H401*(1-$K$9),"")</f>
        <v>4960</v>
      </c>
      <c r="L401" s="60" t="str">
        <f aca="false">IF(NOT(ISBLANK(J401)),J401*K401,"")</f>
        <v/>
      </c>
    </row>
    <row r="402" customFormat="false" ht="12.95" hidden="false" customHeight="true" outlineLevel="4" collapsed="false">
      <c r="A402" s="54" t="s">
        <v>1134</v>
      </c>
      <c r="B402" s="55" t="s">
        <v>36</v>
      </c>
      <c r="C402" s="55" t="s">
        <v>1135</v>
      </c>
      <c r="D402" s="56"/>
      <c r="E402" s="57" t="str">
        <f aca="false">IF(NOT(ISBLANK(D402)),HYPERLINK(D402,"Фото"),"")</f>
        <v/>
      </c>
      <c r="F402" s="56"/>
      <c r="G402" s="57" t="str">
        <f aca="false">IF(NOT(ISBLANK(F402)),HYPERLINK(F402,"Видео"),"")</f>
        <v/>
      </c>
      <c r="H402" s="58" t="n">
        <v>6200</v>
      </c>
      <c r="I402" s="55" t="s">
        <v>38</v>
      </c>
      <c r="J402" s="59"/>
      <c r="K402" s="60" t="n">
        <f aca="false">IF(NOT(ISBLANK(H402)),H402*(1-$K$9),"")</f>
        <v>4960</v>
      </c>
      <c r="L402" s="60" t="str">
        <f aca="false">IF(NOT(ISBLANK(J402)),J402*K402,"")</f>
        <v/>
      </c>
    </row>
    <row r="403" customFormat="false" ht="12.95" hidden="false" customHeight="true" outlineLevel="4" collapsed="false">
      <c r="A403" s="54" t="s">
        <v>1136</v>
      </c>
      <c r="B403" s="55" t="s">
        <v>36</v>
      </c>
      <c r="C403" s="55" t="s">
        <v>1137</v>
      </c>
      <c r="D403" s="56" t="s">
        <v>1138</v>
      </c>
      <c r="E403" s="57" t="str">
        <f aca="false">IF(NOT(ISBLANK(D403)),HYPERLINK(D403,"Фото"),"")</f>
        <v>Фото</v>
      </c>
      <c r="F403" s="56" t="s">
        <v>1139</v>
      </c>
      <c r="G403" s="57" t="str">
        <f aca="false">IF(NOT(ISBLANK(F403)),HYPERLINK(F403,"Видео"),"")</f>
        <v>Видео</v>
      </c>
      <c r="H403" s="58" t="n">
        <v>5700</v>
      </c>
      <c r="I403" s="55" t="s">
        <v>38</v>
      </c>
      <c r="J403" s="59"/>
      <c r="K403" s="60" t="n">
        <f aca="false">IF(NOT(ISBLANK(H403)),H403*(1-$K$9),"")</f>
        <v>4560</v>
      </c>
      <c r="L403" s="60" t="str">
        <f aca="false">IF(NOT(ISBLANK(J403)),J403*K403,"")</f>
        <v/>
      </c>
    </row>
    <row r="404" customFormat="false" ht="12.95" hidden="false" customHeight="true" outlineLevel="4" collapsed="false">
      <c r="A404" s="54" t="s">
        <v>1140</v>
      </c>
      <c r="B404" s="55" t="s">
        <v>48</v>
      </c>
      <c r="C404" s="55" t="s">
        <v>1141</v>
      </c>
      <c r="D404" s="56" t="s">
        <v>1142</v>
      </c>
      <c r="E404" s="57" t="str">
        <f aca="false">IF(NOT(ISBLANK(D404)),HYPERLINK(D404,"Фото"),"")</f>
        <v>Фото</v>
      </c>
      <c r="F404" s="56" t="s">
        <v>1143</v>
      </c>
      <c r="G404" s="57" t="str">
        <f aca="false">IF(NOT(ISBLANK(F404)),HYPERLINK(F404,"Видео"),"")</f>
        <v>Видео</v>
      </c>
      <c r="H404" s="58" t="n">
        <v>6900</v>
      </c>
      <c r="I404" s="55" t="s">
        <v>38</v>
      </c>
      <c r="J404" s="59"/>
      <c r="K404" s="60" t="n">
        <f aca="false">IF(NOT(ISBLANK(H404)),H404*(1-$K$9),"")</f>
        <v>5520</v>
      </c>
      <c r="L404" s="60" t="str">
        <f aca="false">IF(NOT(ISBLANK(J404)),J404*K404,"")</f>
        <v/>
      </c>
    </row>
    <row r="405" customFormat="false" ht="12.95" hidden="false" customHeight="true" outlineLevel="4" collapsed="false">
      <c r="A405" s="54" t="s">
        <v>1144</v>
      </c>
      <c r="B405" s="55" t="s">
        <v>194</v>
      </c>
      <c r="C405" s="55" t="s">
        <v>1145</v>
      </c>
      <c r="D405" s="56" t="s">
        <v>1146</v>
      </c>
      <c r="E405" s="57" t="str">
        <f aca="false">IF(NOT(ISBLANK(D405)),HYPERLINK(D405,"Фото"),"")</f>
        <v>Фото</v>
      </c>
      <c r="F405" s="56"/>
      <c r="G405" s="57" t="str">
        <f aca="false">IF(NOT(ISBLANK(F405)),HYPERLINK(F405,"Видео"),"")</f>
        <v/>
      </c>
      <c r="H405" s="58" t="n">
        <v>7000</v>
      </c>
      <c r="I405" s="55" t="s">
        <v>38</v>
      </c>
      <c r="J405" s="59"/>
      <c r="K405" s="60" t="n">
        <f aca="false">IF(NOT(ISBLANK(H405)),H405*(1-$K$9),"")</f>
        <v>5600</v>
      </c>
      <c r="L405" s="60" t="str">
        <f aca="false">IF(NOT(ISBLANK(J405)),J405*K405,"")</f>
        <v/>
      </c>
    </row>
    <row r="406" customFormat="false" ht="12.95" hidden="false" customHeight="true" outlineLevel="4" collapsed="false">
      <c r="A406" s="54" t="s">
        <v>1147</v>
      </c>
      <c r="B406" s="55" t="s">
        <v>64</v>
      </c>
      <c r="C406" s="55" t="s">
        <v>1148</v>
      </c>
      <c r="D406" s="56"/>
      <c r="E406" s="57" t="str">
        <f aca="false">IF(NOT(ISBLANK(D406)),HYPERLINK(D406,"Фото"),"")</f>
        <v/>
      </c>
      <c r="F406" s="56"/>
      <c r="G406" s="57" t="str">
        <f aca="false">IF(NOT(ISBLANK(F406)),HYPERLINK(F406,"Видео"),"")</f>
        <v/>
      </c>
      <c r="H406" s="58" t="n">
        <v>5900</v>
      </c>
      <c r="I406" s="55" t="s">
        <v>38</v>
      </c>
      <c r="J406" s="59"/>
      <c r="K406" s="60" t="n">
        <f aca="false">IF(NOT(ISBLANK(H406)),H406*(1-$K$9),"")</f>
        <v>4720</v>
      </c>
      <c r="L406" s="60" t="str">
        <f aca="false">IF(NOT(ISBLANK(J406)),J406*K406,"")</f>
        <v/>
      </c>
    </row>
    <row r="407" customFormat="false" ht="12.95" hidden="false" customHeight="true" outlineLevel="4" collapsed="false">
      <c r="A407" s="54" t="s">
        <v>1149</v>
      </c>
      <c r="B407" s="55" t="s">
        <v>64</v>
      </c>
      <c r="C407" s="55" t="s">
        <v>1150</v>
      </c>
      <c r="D407" s="56"/>
      <c r="E407" s="57" t="str">
        <f aca="false">IF(NOT(ISBLANK(D407)),HYPERLINK(D407,"Фото"),"")</f>
        <v/>
      </c>
      <c r="F407" s="56"/>
      <c r="G407" s="57" t="str">
        <f aca="false">IF(NOT(ISBLANK(F407)),HYPERLINK(F407,"Видео"),"")</f>
        <v/>
      </c>
      <c r="H407" s="58" t="n">
        <v>6190</v>
      </c>
      <c r="I407" s="55" t="s">
        <v>38</v>
      </c>
      <c r="J407" s="59"/>
      <c r="K407" s="60" t="n">
        <f aca="false">IF(NOT(ISBLANK(H407)),H407*(1-$K$9),"")</f>
        <v>4952</v>
      </c>
      <c r="L407" s="60" t="str">
        <f aca="false">IF(NOT(ISBLANK(J407)),J407*K407,"")</f>
        <v/>
      </c>
    </row>
    <row r="408" customFormat="false" ht="12.95" hidden="false" customHeight="true" outlineLevel="4" collapsed="false">
      <c r="A408" s="54" t="s">
        <v>1151</v>
      </c>
      <c r="B408" s="55" t="s">
        <v>64</v>
      </c>
      <c r="C408" s="55" t="s">
        <v>1152</v>
      </c>
      <c r="D408" s="56"/>
      <c r="E408" s="57" t="str">
        <f aca="false">IF(NOT(ISBLANK(D408)),HYPERLINK(D408,"Фото"),"")</f>
        <v/>
      </c>
      <c r="F408" s="56"/>
      <c r="G408" s="57" t="str">
        <f aca="false">IF(NOT(ISBLANK(F408)),HYPERLINK(F408,"Видео"),"")</f>
        <v/>
      </c>
      <c r="H408" s="58" t="n">
        <v>6190</v>
      </c>
      <c r="I408" s="55" t="s">
        <v>38</v>
      </c>
      <c r="J408" s="59"/>
      <c r="K408" s="60" t="n">
        <f aca="false">IF(NOT(ISBLANK(H408)),H408*(1-$K$9),"")</f>
        <v>4952</v>
      </c>
      <c r="L408" s="60" t="str">
        <f aca="false">IF(NOT(ISBLANK(J408)),J408*K408,"")</f>
        <v/>
      </c>
    </row>
    <row r="409" customFormat="false" ht="12.95" hidden="false" customHeight="true" outlineLevel="4" collapsed="false">
      <c r="A409" s="54" t="s">
        <v>1153</v>
      </c>
      <c r="B409" s="55" t="s">
        <v>64</v>
      </c>
      <c r="C409" s="55" t="s">
        <v>1154</v>
      </c>
      <c r="D409" s="56" t="s">
        <v>1155</v>
      </c>
      <c r="E409" s="57" t="str">
        <f aca="false">IF(NOT(ISBLANK(D409)),HYPERLINK(D409,"Фото"),"")</f>
        <v>Фото</v>
      </c>
      <c r="F409" s="56"/>
      <c r="G409" s="57" t="str">
        <f aca="false">IF(NOT(ISBLANK(F409)),HYPERLINK(F409,"Видео"),"")</f>
        <v/>
      </c>
      <c r="H409" s="58" t="n">
        <v>7650</v>
      </c>
      <c r="I409" s="55" t="s">
        <v>38</v>
      </c>
      <c r="J409" s="59"/>
      <c r="K409" s="60" t="n">
        <f aca="false">IF(NOT(ISBLANK(H409)),H409*(1-$K$9),"")</f>
        <v>6120</v>
      </c>
      <c r="L409" s="60" t="str">
        <f aca="false">IF(NOT(ISBLANK(J409)),J409*K409,"")</f>
        <v/>
      </c>
    </row>
    <row r="410" customFormat="false" ht="12.95" hidden="false" customHeight="true" outlineLevel="4" collapsed="false">
      <c r="A410" s="54" t="s">
        <v>1156</v>
      </c>
      <c r="B410" s="55" t="s">
        <v>64</v>
      </c>
      <c r="C410" s="55" t="s">
        <v>1157</v>
      </c>
      <c r="D410" s="56" t="s">
        <v>1158</v>
      </c>
      <c r="E410" s="57" t="str">
        <f aca="false">IF(NOT(ISBLANK(D410)),HYPERLINK(D410,"Фото"),"")</f>
        <v>Фото</v>
      </c>
      <c r="F410" s="56" t="s">
        <v>1159</v>
      </c>
      <c r="G410" s="57" t="str">
        <f aca="false">IF(NOT(ISBLANK(F410)),HYPERLINK(F410,"Видео"),"")</f>
        <v>Видео</v>
      </c>
      <c r="H410" s="58" t="n">
        <v>5999</v>
      </c>
      <c r="I410" s="55" t="s">
        <v>38</v>
      </c>
      <c r="J410" s="59"/>
      <c r="K410" s="60" t="n">
        <f aca="false">IF(NOT(ISBLANK(H410)),H410*(1-$K$9),"")</f>
        <v>4799.2</v>
      </c>
      <c r="L410" s="60" t="str">
        <f aca="false">IF(NOT(ISBLANK(J410)),J410*K410,"")</f>
        <v/>
      </c>
    </row>
    <row r="411" customFormat="false" ht="12.95" hidden="false" customHeight="true" outlineLevel="4" collapsed="false">
      <c r="A411" s="54" t="s">
        <v>1160</v>
      </c>
      <c r="B411" s="55" t="s">
        <v>64</v>
      </c>
      <c r="C411" s="55" t="s">
        <v>1161</v>
      </c>
      <c r="D411" s="56" t="s">
        <v>1162</v>
      </c>
      <c r="E411" s="57" t="str">
        <f aca="false">IF(NOT(ISBLANK(D411)),HYPERLINK(D411,"Фото"),"")</f>
        <v>Фото</v>
      </c>
      <c r="F411" s="56" t="s">
        <v>1163</v>
      </c>
      <c r="G411" s="57" t="str">
        <f aca="false">IF(NOT(ISBLANK(F411)),HYPERLINK(F411,"Видео"),"")</f>
        <v>Видео</v>
      </c>
      <c r="H411" s="58" t="n">
        <v>7650</v>
      </c>
      <c r="I411" s="55" t="s">
        <v>38</v>
      </c>
      <c r="J411" s="59"/>
      <c r="K411" s="60" t="n">
        <f aca="false">IF(NOT(ISBLANK(H411)),H411*(1-$K$9),"")</f>
        <v>6120</v>
      </c>
      <c r="L411" s="60" t="str">
        <f aca="false">IF(NOT(ISBLANK(J411)),J411*K411,"")</f>
        <v/>
      </c>
    </row>
    <row r="412" customFormat="false" ht="12.95" hidden="false" customHeight="true" outlineLevel="4" collapsed="false">
      <c r="A412" s="54" t="s">
        <v>1164</v>
      </c>
      <c r="B412" s="55" t="s">
        <v>64</v>
      </c>
      <c r="C412" s="55" t="s">
        <v>1165</v>
      </c>
      <c r="D412" s="56" t="s">
        <v>1166</v>
      </c>
      <c r="E412" s="57" t="str">
        <f aca="false">IF(NOT(ISBLANK(D412)),HYPERLINK(D412,"Фото"),"")</f>
        <v>Фото</v>
      </c>
      <c r="F412" s="56"/>
      <c r="G412" s="57" t="str">
        <f aca="false">IF(NOT(ISBLANK(F412)),HYPERLINK(F412,"Видео"),"")</f>
        <v/>
      </c>
      <c r="H412" s="58" t="n">
        <v>8500</v>
      </c>
      <c r="I412" s="55" t="s">
        <v>38</v>
      </c>
      <c r="J412" s="59"/>
      <c r="K412" s="60" t="n">
        <f aca="false">IF(NOT(ISBLANK(H412)),H412*(1-$K$9),"")</f>
        <v>6800</v>
      </c>
      <c r="L412" s="60" t="str">
        <f aca="false">IF(NOT(ISBLANK(J412)),J412*K412,"")</f>
        <v/>
      </c>
    </row>
    <row r="413" customFormat="false" ht="12.95" hidden="false" customHeight="true" outlineLevel="4" collapsed="false">
      <c r="A413" s="54" t="s">
        <v>1167</v>
      </c>
      <c r="B413" s="55" t="s">
        <v>64</v>
      </c>
      <c r="C413" s="55" t="s">
        <v>1168</v>
      </c>
      <c r="D413" s="56" t="s">
        <v>1169</v>
      </c>
      <c r="E413" s="57" t="str">
        <f aca="false">IF(NOT(ISBLANK(D413)),HYPERLINK(D413,"Фото"),"")</f>
        <v>Фото</v>
      </c>
      <c r="F413" s="56" t="s">
        <v>1170</v>
      </c>
      <c r="G413" s="57" t="str">
        <f aca="false">IF(NOT(ISBLANK(F413)),HYPERLINK(F413,"Видео"),"")</f>
        <v>Видео</v>
      </c>
      <c r="H413" s="58" t="n">
        <v>7990</v>
      </c>
      <c r="I413" s="55" t="s">
        <v>38</v>
      </c>
      <c r="J413" s="59"/>
      <c r="K413" s="60" t="n">
        <f aca="false">IF(NOT(ISBLANK(H413)),H413*(1-$K$9),"")</f>
        <v>6392</v>
      </c>
      <c r="L413" s="60" t="str">
        <f aca="false">IF(NOT(ISBLANK(J413)),J413*K413,"")</f>
        <v/>
      </c>
    </row>
    <row r="414" customFormat="false" ht="12.95" hidden="false" customHeight="true" outlineLevel="4" collapsed="false">
      <c r="A414" s="54" t="s">
        <v>1171</v>
      </c>
      <c r="B414" s="55" t="s">
        <v>64</v>
      </c>
      <c r="C414" s="55" t="s">
        <v>1172</v>
      </c>
      <c r="D414" s="56" t="s">
        <v>1173</v>
      </c>
      <c r="E414" s="57" t="str">
        <f aca="false">IF(NOT(ISBLANK(D414)),HYPERLINK(D414,"Фото"),"")</f>
        <v>Фото</v>
      </c>
      <c r="F414" s="56" t="s">
        <v>1174</v>
      </c>
      <c r="G414" s="57" t="str">
        <f aca="false">IF(NOT(ISBLANK(F414)),HYPERLINK(F414,"Видео"),"")</f>
        <v>Видео</v>
      </c>
      <c r="H414" s="58" t="n">
        <v>7990</v>
      </c>
      <c r="I414" s="55" t="s">
        <v>38</v>
      </c>
      <c r="J414" s="59"/>
      <c r="K414" s="60" t="n">
        <f aca="false">IF(NOT(ISBLANK(H414)),H414*(1-$K$9),"")</f>
        <v>6392</v>
      </c>
      <c r="L414" s="60" t="str">
        <f aca="false">IF(NOT(ISBLANK(J414)),J414*K414,"")</f>
        <v/>
      </c>
    </row>
    <row r="415" customFormat="false" ht="12.95" hidden="false" customHeight="true" outlineLevel="4" collapsed="false">
      <c r="A415" s="54" t="s">
        <v>1175</v>
      </c>
      <c r="B415" s="55" t="s">
        <v>77</v>
      </c>
      <c r="C415" s="55" t="s">
        <v>1176</v>
      </c>
      <c r="D415" s="56"/>
      <c r="E415" s="57" t="str">
        <f aca="false">IF(NOT(ISBLANK(D415)),HYPERLINK(D415,"Фото"),"")</f>
        <v/>
      </c>
      <c r="F415" s="56"/>
      <c r="G415" s="57" t="str">
        <f aca="false">IF(NOT(ISBLANK(F415)),HYPERLINK(F415,"Видео"),"")</f>
        <v/>
      </c>
      <c r="H415" s="58" t="n">
        <v>7420</v>
      </c>
      <c r="I415" s="55" t="s">
        <v>38</v>
      </c>
      <c r="J415" s="59"/>
      <c r="K415" s="60" t="n">
        <f aca="false">IF(NOT(ISBLANK(H415)),H415*(1-$K$9),"")</f>
        <v>5936</v>
      </c>
      <c r="L415" s="60" t="str">
        <f aca="false">IF(NOT(ISBLANK(J415)),J415*K415,"")</f>
        <v/>
      </c>
    </row>
    <row r="416" customFormat="false" ht="12.95" hidden="false" customHeight="true" outlineLevel="4" collapsed="false">
      <c r="A416" s="54" t="s">
        <v>1177</v>
      </c>
      <c r="B416" s="55" t="s">
        <v>77</v>
      </c>
      <c r="C416" s="55" t="s">
        <v>1178</v>
      </c>
      <c r="D416" s="56"/>
      <c r="E416" s="57" t="str">
        <f aca="false">IF(NOT(ISBLANK(D416)),HYPERLINK(D416,"Фото"),"")</f>
        <v/>
      </c>
      <c r="F416" s="56"/>
      <c r="G416" s="57" t="str">
        <f aca="false">IF(NOT(ISBLANK(F416)),HYPERLINK(F416,"Видео"),"")</f>
        <v/>
      </c>
      <c r="H416" s="58" t="n">
        <v>6060</v>
      </c>
      <c r="I416" s="55" t="s">
        <v>38</v>
      </c>
      <c r="J416" s="59"/>
      <c r="K416" s="60" t="n">
        <f aca="false">IF(NOT(ISBLANK(H416)),H416*(1-$K$9),"")</f>
        <v>4848</v>
      </c>
      <c r="L416" s="60" t="str">
        <f aca="false">IF(NOT(ISBLANK(J416)),J416*K416,"")</f>
        <v/>
      </c>
    </row>
    <row r="417" customFormat="false" ht="12.95" hidden="false" customHeight="true" outlineLevel="4" collapsed="false">
      <c r="A417" s="54" t="s">
        <v>1179</v>
      </c>
      <c r="B417" s="55" t="s">
        <v>77</v>
      </c>
      <c r="C417" s="55" t="s">
        <v>1180</v>
      </c>
      <c r="D417" s="56"/>
      <c r="E417" s="57" t="str">
        <f aca="false">IF(NOT(ISBLANK(D417)),HYPERLINK(D417,"Фото"),"")</f>
        <v/>
      </c>
      <c r="F417" s="56"/>
      <c r="G417" s="57" t="str">
        <f aca="false">IF(NOT(ISBLANK(F417)),HYPERLINK(F417,"Видео"),"")</f>
        <v/>
      </c>
      <c r="H417" s="58" t="n">
        <v>6060</v>
      </c>
      <c r="I417" s="55" t="s">
        <v>38</v>
      </c>
      <c r="J417" s="59"/>
      <c r="K417" s="60" t="n">
        <f aca="false">IF(NOT(ISBLANK(H417)),H417*(1-$K$9),"")</f>
        <v>4848</v>
      </c>
      <c r="L417" s="60" t="str">
        <f aca="false">IF(NOT(ISBLANK(J417)),J417*K417,"")</f>
        <v/>
      </c>
    </row>
    <row r="418" customFormat="false" ht="12.95" hidden="false" customHeight="true" outlineLevel="4" collapsed="false">
      <c r="A418" s="54" t="s">
        <v>1181</v>
      </c>
      <c r="B418" s="55" t="s">
        <v>77</v>
      </c>
      <c r="C418" s="55" t="s">
        <v>1182</v>
      </c>
      <c r="D418" s="56"/>
      <c r="E418" s="57" t="str">
        <f aca="false">IF(NOT(ISBLANK(D418)),HYPERLINK(D418,"Фото"),"")</f>
        <v/>
      </c>
      <c r="F418" s="56"/>
      <c r="G418" s="57" t="str">
        <f aca="false">IF(NOT(ISBLANK(F418)),HYPERLINK(F418,"Видео"),"")</f>
        <v/>
      </c>
      <c r="H418" s="58" t="n">
        <v>6020</v>
      </c>
      <c r="I418" s="55" t="s">
        <v>38</v>
      </c>
      <c r="J418" s="59"/>
      <c r="K418" s="60" t="n">
        <f aca="false">IF(NOT(ISBLANK(H418)),H418*(1-$K$9),"")</f>
        <v>4816</v>
      </c>
      <c r="L418" s="60" t="str">
        <f aca="false">IF(NOT(ISBLANK(J418)),J418*K418,"")</f>
        <v/>
      </c>
    </row>
    <row r="419" customFormat="false" ht="12.95" hidden="false" customHeight="true" outlineLevel="4" collapsed="false">
      <c r="A419" s="54" t="s">
        <v>1183</v>
      </c>
      <c r="B419" s="55" t="s">
        <v>77</v>
      </c>
      <c r="C419" s="55" t="s">
        <v>1184</v>
      </c>
      <c r="D419" s="56"/>
      <c r="E419" s="57" t="str">
        <f aca="false">IF(NOT(ISBLANK(D419)),HYPERLINK(D419,"Фото"),"")</f>
        <v/>
      </c>
      <c r="F419" s="56"/>
      <c r="G419" s="57" t="str">
        <f aca="false">IF(NOT(ISBLANK(F419)),HYPERLINK(F419,"Видео"),"")</f>
        <v/>
      </c>
      <c r="H419" s="58" t="n">
        <v>6399</v>
      </c>
      <c r="I419" s="55" t="s">
        <v>38</v>
      </c>
      <c r="J419" s="59"/>
      <c r="K419" s="60" t="n">
        <f aca="false">IF(NOT(ISBLANK(H419)),H419*(1-$K$9),"")</f>
        <v>5119.2</v>
      </c>
      <c r="L419" s="60" t="str">
        <f aca="false">IF(NOT(ISBLANK(J419)),J419*K419,"")</f>
        <v/>
      </c>
    </row>
    <row r="420" customFormat="false" ht="12.95" hidden="false" customHeight="true" outlineLevel="4" collapsed="false">
      <c r="A420" s="54" t="s">
        <v>1185</v>
      </c>
      <c r="B420" s="55" t="s">
        <v>131</v>
      </c>
      <c r="C420" s="55" t="s">
        <v>1186</v>
      </c>
      <c r="D420" s="56" t="s">
        <v>1187</v>
      </c>
      <c r="E420" s="57" t="str">
        <f aca="false">IF(NOT(ISBLANK(D420)),HYPERLINK(D420,"Фото"),"")</f>
        <v>Фото</v>
      </c>
      <c r="F420" s="56" t="s">
        <v>1188</v>
      </c>
      <c r="G420" s="57" t="str">
        <f aca="false">IF(NOT(ISBLANK(F420)),HYPERLINK(F420,"Видео"),"")</f>
        <v>Видео</v>
      </c>
      <c r="H420" s="58" t="n">
        <v>7409</v>
      </c>
      <c r="I420" s="55" t="s">
        <v>38</v>
      </c>
      <c r="J420" s="59"/>
      <c r="K420" s="60" t="n">
        <f aca="false">IF(NOT(ISBLANK(H420)),H420*(1-$K$9),"")</f>
        <v>5927.2</v>
      </c>
      <c r="L420" s="60" t="str">
        <f aca="false">IF(NOT(ISBLANK(J420)),J420*K420,"")</f>
        <v/>
      </c>
    </row>
    <row r="421" customFormat="false" ht="12.95" hidden="false" customHeight="true" outlineLevel="4" collapsed="false">
      <c r="A421" s="54" t="s">
        <v>1189</v>
      </c>
      <c r="B421" s="55" t="s">
        <v>180</v>
      </c>
      <c r="C421" s="55" t="s">
        <v>1190</v>
      </c>
      <c r="D421" s="56"/>
      <c r="E421" s="57" t="str">
        <f aca="false">IF(NOT(ISBLANK(D421)),HYPERLINK(D421,"Фото"),"")</f>
        <v/>
      </c>
      <c r="F421" s="56"/>
      <c r="G421" s="57" t="str">
        <f aca="false">IF(NOT(ISBLANK(F421)),HYPERLINK(F421,"Видео"),"")</f>
        <v/>
      </c>
      <c r="H421" s="58" t="n">
        <v>5710</v>
      </c>
      <c r="I421" s="55" t="s">
        <v>38</v>
      </c>
      <c r="J421" s="59"/>
      <c r="K421" s="60" t="n">
        <f aca="false">IF(NOT(ISBLANK(H421)),H421*(1-$K$9),"")</f>
        <v>4568</v>
      </c>
      <c r="L421" s="60" t="str">
        <f aca="false">IF(NOT(ISBLANK(J421)),J421*K421,"")</f>
        <v/>
      </c>
    </row>
    <row r="422" customFormat="false" ht="12.95" hidden="false" customHeight="true" outlineLevel="3" collapsed="false">
      <c r="A422" s="48" t="s">
        <v>1191</v>
      </c>
      <c r="B422" s="49"/>
      <c r="C422" s="49"/>
      <c r="D422" s="49"/>
      <c r="E422" s="49"/>
      <c r="F422" s="49"/>
      <c r="G422" s="50"/>
      <c r="H422" s="48"/>
      <c r="I422" s="51"/>
      <c r="J422" s="64"/>
      <c r="K422" s="53" t="str">
        <f aca="false">IF(NOT(ISBLANK(H422)),H422*(1-$K$9),"")</f>
        <v/>
      </c>
      <c r="L422" s="53" t="str">
        <f aca="false">IF(NOT(ISBLANK(J422)),J422*K422,"")</f>
        <v/>
      </c>
    </row>
    <row r="423" customFormat="false" ht="12.95" hidden="false" customHeight="true" outlineLevel="4" collapsed="false">
      <c r="A423" s="54" t="s">
        <v>1192</v>
      </c>
      <c r="B423" s="55" t="s">
        <v>36</v>
      </c>
      <c r="C423" s="55" t="s">
        <v>1193</v>
      </c>
      <c r="D423" s="56" t="s">
        <v>1194</v>
      </c>
      <c r="E423" s="57" t="str">
        <f aca="false">IF(NOT(ISBLANK(D423)),HYPERLINK(D423,"Фото"),"")</f>
        <v>Фото</v>
      </c>
      <c r="F423" s="56"/>
      <c r="G423" s="57" t="str">
        <f aca="false">IF(NOT(ISBLANK(F423)),HYPERLINK(F423,"Видео"),"")</f>
        <v/>
      </c>
      <c r="H423" s="58" t="n">
        <v>9600</v>
      </c>
      <c r="I423" s="55" t="s">
        <v>38</v>
      </c>
      <c r="J423" s="59"/>
      <c r="K423" s="60" t="n">
        <f aca="false">IF(NOT(ISBLANK(H423)),H423*(1-$K$9),"")</f>
        <v>7680</v>
      </c>
      <c r="L423" s="60" t="str">
        <f aca="false">IF(NOT(ISBLANK(J423)),J423*K423,"")</f>
        <v/>
      </c>
    </row>
    <row r="424" customFormat="false" ht="12.95" hidden="false" customHeight="true" outlineLevel="4" collapsed="false">
      <c r="A424" s="54" t="s">
        <v>1195</v>
      </c>
      <c r="B424" s="55" t="s">
        <v>194</v>
      </c>
      <c r="C424" s="55" t="s">
        <v>1196</v>
      </c>
      <c r="D424" s="56" t="s">
        <v>1197</v>
      </c>
      <c r="E424" s="57" t="str">
        <f aca="false">IF(NOT(ISBLANK(D424)),HYPERLINK(D424,"Фото"),"")</f>
        <v>Фото</v>
      </c>
      <c r="F424" s="56" t="s">
        <v>1198</v>
      </c>
      <c r="G424" s="57" t="str">
        <f aca="false">IF(NOT(ISBLANK(F424)),HYPERLINK(F424,"Видео"),"")</f>
        <v>Видео</v>
      </c>
      <c r="H424" s="58" t="n">
        <v>6880</v>
      </c>
      <c r="I424" s="55" t="s">
        <v>38</v>
      </c>
      <c r="J424" s="59"/>
      <c r="K424" s="60" t="n">
        <f aca="false">IF(NOT(ISBLANK(H424)),H424*(1-$K$9),"")</f>
        <v>5504</v>
      </c>
      <c r="L424" s="60" t="str">
        <f aca="false">IF(NOT(ISBLANK(J424)),J424*K424,"")</f>
        <v/>
      </c>
    </row>
    <row r="425" customFormat="false" ht="12.95" hidden="false" customHeight="true" outlineLevel="4" collapsed="false">
      <c r="A425" s="54" t="s">
        <v>1199</v>
      </c>
      <c r="B425" s="55" t="s">
        <v>194</v>
      </c>
      <c r="C425" s="55" t="s">
        <v>1200</v>
      </c>
      <c r="D425" s="56" t="s">
        <v>1201</v>
      </c>
      <c r="E425" s="57" t="str">
        <f aca="false">IF(NOT(ISBLANK(D425)),HYPERLINK(D425,"Фото"),"")</f>
        <v>Фото</v>
      </c>
      <c r="F425" s="56" t="s">
        <v>1202</v>
      </c>
      <c r="G425" s="57" t="str">
        <f aca="false">IF(NOT(ISBLANK(F425)),HYPERLINK(F425,"Видео"),"")</f>
        <v>Видео</v>
      </c>
      <c r="H425" s="58" t="n">
        <v>6880</v>
      </c>
      <c r="I425" s="55" t="s">
        <v>38</v>
      </c>
      <c r="J425" s="59"/>
      <c r="K425" s="60" t="n">
        <f aca="false">IF(NOT(ISBLANK(H425)),H425*(1-$K$9),"")</f>
        <v>5504</v>
      </c>
      <c r="L425" s="60" t="str">
        <f aca="false">IF(NOT(ISBLANK(J425)),J425*K425,"")</f>
        <v/>
      </c>
    </row>
    <row r="426" customFormat="false" ht="12.95" hidden="false" customHeight="true" outlineLevel="4" collapsed="false">
      <c r="A426" s="54" t="s">
        <v>1203</v>
      </c>
      <c r="B426" s="55" t="s">
        <v>64</v>
      </c>
      <c r="C426" s="55" t="s">
        <v>1204</v>
      </c>
      <c r="D426" s="56"/>
      <c r="E426" s="57" t="str">
        <f aca="false">IF(NOT(ISBLANK(D426)),HYPERLINK(D426,"Фото"),"")</f>
        <v/>
      </c>
      <c r="F426" s="56"/>
      <c r="G426" s="57" t="str">
        <f aca="false">IF(NOT(ISBLANK(F426)),HYPERLINK(F426,"Видео"),"")</f>
        <v/>
      </c>
      <c r="H426" s="58" t="n">
        <v>23600</v>
      </c>
      <c r="I426" s="55" t="s">
        <v>38</v>
      </c>
      <c r="J426" s="59"/>
      <c r="K426" s="60" t="n">
        <f aca="false">IF(NOT(ISBLANK(H426)),H426*(1-$K$9),"")</f>
        <v>18880</v>
      </c>
      <c r="L426" s="60" t="str">
        <f aca="false">IF(NOT(ISBLANK(J426)),J426*K426,"")</f>
        <v/>
      </c>
    </row>
    <row r="427" customFormat="false" ht="12.95" hidden="false" customHeight="true" outlineLevel="4" collapsed="false">
      <c r="A427" s="54" t="s">
        <v>1205</v>
      </c>
      <c r="B427" s="55" t="s">
        <v>64</v>
      </c>
      <c r="C427" s="55" t="s">
        <v>1206</v>
      </c>
      <c r="D427" s="56"/>
      <c r="E427" s="57" t="str">
        <f aca="false">IF(NOT(ISBLANK(D427)),HYPERLINK(D427,"Фото"),"")</f>
        <v/>
      </c>
      <c r="F427" s="56"/>
      <c r="G427" s="57" t="str">
        <f aca="false">IF(NOT(ISBLANK(F427)),HYPERLINK(F427,"Видео"),"")</f>
        <v/>
      </c>
      <c r="H427" s="58" t="n">
        <v>11950</v>
      </c>
      <c r="I427" s="55" t="s">
        <v>38</v>
      </c>
      <c r="J427" s="59"/>
      <c r="K427" s="60" t="n">
        <f aca="false">IF(NOT(ISBLANK(H427)),H427*(1-$K$9),"")</f>
        <v>9560</v>
      </c>
      <c r="L427" s="60" t="str">
        <f aca="false">IF(NOT(ISBLANK(J427)),J427*K427,"")</f>
        <v/>
      </c>
    </row>
    <row r="428" customFormat="false" ht="12.95" hidden="false" customHeight="true" outlineLevel="4" collapsed="false">
      <c r="A428" s="54" t="s">
        <v>1207</v>
      </c>
      <c r="B428" s="55" t="s">
        <v>64</v>
      </c>
      <c r="C428" s="55" t="s">
        <v>1208</v>
      </c>
      <c r="D428" s="56" t="s">
        <v>1209</v>
      </c>
      <c r="E428" s="57" t="str">
        <f aca="false">IF(NOT(ISBLANK(D428)),HYPERLINK(D428,"Фото"),"")</f>
        <v>Фото</v>
      </c>
      <c r="F428" s="56" t="s">
        <v>1210</v>
      </c>
      <c r="G428" s="57" t="str">
        <f aca="false">IF(NOT(ISBLANK(F428)),HYPERLINK(F428,"Видео"),"")</f>
        <v>Видео</v>
      </c>
      <c r="H428" s="58" t="n">
        <v>11238</v>
      </c>
      <c r="I428" s="55" t="s">
        <v>38</v>
      </c>
      <c r="J428" s="59"/>
      <c r="K428" s="60" t="n">
        <f aca="false">IF(NOT(ISBLANK(H428)),H428*(1-$K$9),"")</f>
        <v>8990.4</v>
      </c>
      <c r="L428" s="60" t="str">
        <f aca="false">IF(NOT(ISBLANK(J428)),J428*K428,"")</f>
        <v/>
      </c>
    </row>
    <row r="429" customFormat="false" ht="12.95" hidden="false" customHeight="true" outlineLevel="4" collapsed="false">
      <c r="A429" s="54" t="s">
        <v>1211</v>
      </c>
      <c r="B429" s="55" t="s">
        <v>64</v>
      </c>
      <c r="C429" s="55" t="s">
        <v>1212</v>
      </c>
      <c r="D429" s="56" t="s">
        <v>1213</v>
      </c>
      <c r="E429" s="57" t="str">
        <f aca="false">IF(NOT(ISBLANK(D429)),HYPERLINK(D429,"Фото"),"")</f>
        <v>Фото</v>
      </c>
      <c r="F429" s="56" t="s">
        <v>1214</v>
      </c>
      <c r="G429" s="57" t="str">
        <f aca="false">IF(NOT(ISBLANK(F429)),HYPERLINK(F429,"Видео"),"")</f>
        <v>Видео</v>
      </c>
      <c r="H429" s="58" t="n">
        <v>15563</v>
      </c>
      <c r="I429" s="55" t="s">
        <v>38</v>
      </c>
      <c r="J429" s="59"/>
      <c r="K429" s="60" t="n">
        <f aca="false">IF(NOT(ISBLANK(H429)),H429*(1-$K$9),"")</f>
        <v>12450.4</v>
      </c>
      <c r="L429" s="60" t="str">
        <f aca="false">IF(NOT(ISBLANK(J429)),J429*K429,"")</f>
        <v/>
      </c>
    </row>
    <row r="430" customFormat="false" ht="12.95" hidden="false" customHeight="true" outlineLevel="4" collapsed="false">
      <c r="A430" s="54" t="s">
        <v>1215</v>
      </c>
      <c r="B430" s="55" t="s">
        <v>77</v>
      </c>
      <c r="C430" s="55" t="s">
        <v>1216</v>
      </c>
      <c r="D430" s="56"/>
      <c r="E430" s="57" t="str">
        <f aca="false">IF(NOT(ISBLANK(D430)),HYPERLINK(D430,"Фото"),"")</f>
        <v/>
      </c>
      <c r="F430" s="56"/>
      <c r="G430" s="57" t="str">
        <f aca="false">IF(NOT(ISBLANK(F430)),HYPERLINK(F430,"Видео"),"")</f>
        <v/>
      </c>
      <c r="H430" s="58" t="n">
        <v>10990</v>
      </c>
      <c r="I430" s="55" t="s">
        <v>38</v>
      </c>
      <c r="J430" s="59"/>
      <c r="K430" s="60" t="n">
        <f aca="false">IF(NOT(ISBLANK(H430)),H430*(1-$K$9),"")</f>
        <v>8792</v>
      </c>
      <c r="L430" s="60" t="str">
        <f aca="false">IF(NOT(ISBLANK(J430)),J430*K430,"")</f>
        <v/>
      </c>
    </row>
    <row r="431" customFormat="false" ht="12.95" hidden="false" customHeight="true" outlineLevel="4" collapsed="false">
      <c r="A431" s="54" t="s">
        <v>1217</v>
      </c>
      <c r="B431" s="55" t="s">
        <v>77</v>
      </c>
      <c r="C431" s="55" t="s">
        <v>1218</v>
      </c>
      <c r="D431" s="56"/>
      <c r="E431" s="57" t="str">
        <f aca="false">IF(NOT(ISBLANK(D431)),HYPERLINK(D431,"Фото"),"")</f>
        <v/>
      </c>
      <c r="F431" s="56"/>
      <c r="G431" s="57" t="str">
        <f aca="false">IF(NOT(ISBLANK(F431)),HYPERLINK(F431,"Видео"),"")</f>
        <v/>
      </c>
      <c r="H431" s="58" t="n">
        <v>13950</v>
      </c>
      <c r="I431" s="55" t="s">
        <v>38</v>
      </c>
      <c r="J431" s="59"/>
      <c r="K431" s="60" t="n">
        <f aca="false">IF(NOT(ISBLANK(H431)),H431*(1-$K$9),"")</f>
        <v>11160</v>
      </c>
      <c r="L431" s="60" t="str">
        <f aca="false">IF(NOT(ISBLANK(J431)),J431*K431,"")</f>
        <v/>
      </c>
    </row>
    <row r="432" customFormat="false" ht="12.95" hidden="false" customHeight="true" outlineLevel="4" collapsed="false">
      <c r="A432" s="54" t="s">
        <v>1219</v>
      </c>
      <c r="B432" s="55" t="s">
        <v>131</v>
      </c>
      <c r="C432" s="55" t="s">
        <v>1220</v>
      </c>
      <c r="D432" s="56" t="s">
        <v>1221</v>
      </c>
      <c r="E432" s="57" t="str">
        <f aca="false">IF(NOT(ISBLANK(D432)),HYPERLINK(D432,"Фото"),"")</f>
        <v>Фото</v>
      </c>
      <c r="F432" s="56" t="s">
        <v>1222</v>
      </c>
      <c r="G432" s="57" t="str">
        <f aca="false">IF(NOT(ISBLANK(F432)),HYPERLINK(F432,"Видео"),"")</f>
        <v>Видео</v>
      </c>
      <c r="H432" s="58" t="n">
        <v>10967</v>
      </c>
      <c r="I432" s="55" t="s">
        <v>38</v>
      </c>
      <c r="J432" s="59"/>
      <c r="K432" s="60" t="n">
        <f aca="false">IF(NOT(ISBLANK(H432)),H432*(1-$K$9),"")</f>
        <v>8773.6</v>
      </c>
      <c r="L432" s="60" t="str">
        <f aca="false">IF(NOT(ISBLANK(J432)),J432*K432,"")</f>
        <v/>
      </c>
    </row>
    <row r="433" customFormat="false" ht="12.95" hidden="false" customHeight="true" outlineLevel="3" collapsed="false">
      <c r="A433" s="48" t="s">
        <v>1223</v>
      </c>
      <c r="B433" s="49"/>
      <c r="C433" s="49"/>
      <c r="D433" s="49"/>
      <c r="E433" s="49"/>
      <c r="F433" s="49"/>
      <c r="G433" s="50"/>
      <c r="H433" s="48"/>
      <c r="I433" s="51"/>
      <c r="J433" s="64"/>
      <c r="K433" s="53" t="str">
        <f aca="false">IF(NOT(ISBLANK(H433)),H433*(1-$K$9),"")</f>
        <v/>
      </c>
      <c r="L433" s="53" t="str">
        <f aca="false">IF(NOT(ISBLANK(J433)),J433*K433,"")</f>
        <v/>
      </c>
    </row>
    <row r="434" customFormat="false" ht="12.95" hidden="false" customHeight="true" outlineLevel="4" collapsed="false">
      <c r="A434" s="54" t="s">
        <v>1224</v>
      </c>
      <c r="B434" s="55" t="s">
        <v>36</v>
      </c>
      <c r="C434" s="55" t="s">
        <v>1225</v>
      </c>
      <c r="D434" s="56" t="s">
        <v>1226</v>
      </c>
      <c r="E434" s="57" t="str">
        <f aca="false">IF(NOT(ISBLANK(D434)),HYPERLINK(D434,"Фото"),"")</f>
        <v>Фото</v>
      </c>
      <c r="F434" s="56" t="s">
        <v>1227</v>
      </c>
      <c r="G434" s="57" t="str">
        <f aca="false">IF(NOT(ISBLANK(F434)),HYPERLINK(F434,"Видео"),"")</f>
        <v>Видео</v>
      </c>
      <c r="H434" s="58" t="n">
        <v>15000</v>
      </c>
      <c r="I434" s="55" t="s">
        <v>38</v>
      </c>
      <c r="J434" s="59"/>
      <c r="K434" s="60" t="n">
        <f aca="false">IF(NOT(ISBLANK(H434)),H434*(1-$K$9),"")</f>
        <v>12000</v>
      </c>
      <c r="L434" s="60" t="str">
        <f aca="false">IF(NOT(ISBLANK(J434)),J434*K434,"")</f>
        <v/>
      </c>
    </row>
    <row r="435" customFormat="false" ht="12.95" hidden="false" customHeight="true" outlineLevel="4" collapsed="false">
      <c r="A435" s="54" t="s">
        <v>1228</v>
      </c>
      <c r="B435" s="55" t="s">
        <v>36</v>
      </c>
      <c r="C435" s="55" t="s">
        <v>1229</v>
      </c>
      <c r="D435" s="56" t="s">
        <v>1230</v>
      </c>
      <c r="E435" s="57" t="str">
        <f aca="false">IF(NOT(ISBLANK(D435)),HYPERLINK(D435,"Фото"),"")</f>
        <v>Фото</v>
      </c>
      <c r="F435" s="56" t="s">
        <v>1231</v>
      </c>
      <c r="G435" s="57" t="str">
        <f aca="false">IF(NOT(ISBLANK(F435)),HYPERLINK(F435,"Видео"),"")</f>
        <v>Видео</v>
      </c>
      <c r="H435" s="58" t="n">
        <v>15000</v>
      </c>
      <c r="I435" s="55" t="s">
        <v>38</v>
      </c>
      <c r="J435" s="59"/>
      <c r="K435" s="60" t="n">
        <f aca="false">IF(NOT(ISBLANK(H435)),H435*(1-$K$9),"")</f>
        <v>12000</v>
      </c>
      <c r="L435" s="60" t="str">
        <f aca="false">IF(NOT(ISBLANK(J435)),J435*K435,"")</f>
        <v/>
      </c>
    </row>
    <row r="436" customFormat="false" ht="12.95" hidden="false" customHeight="true" outlineLevel="4" collapsed="false">
      <c r="A436" s="54" t="s">
        <v>1232</v>
      </c>
      <c r="B436" s="55" t="s">
        <v>36</v>
      </c>
      <c r="C436" s="55" t="s">
        <v>1233</v>
      </c>
      <c r="D436" s="56" t="s">
        <v>1234</v>
      </c>
      <c r="E436" s="57" t="str">
        <f aca="false">IF(NOT(ISBLANK(D436)),HYPERLINK(D436,"Фото"),"")</f>
        <v>Фото</v>
      </c>
      <c r="F436" s="56" t="s">
        <v>1235</v>
      </c>
      <c r="G436" s="57" t="str">
        <f aca="false">IF(NOT(ISBLANK(F436)),HYPERLINK(F436,"Видео"),"")</f>
        <v>Видео</v>
      </c>
      <c r="H436" s="58" t="n">
        <v>18400</v>
      </c>
      <c r="I436" s="55" t="s">
        <v>38</v>
      </c>
      <c r="J436" s="59"/>
      <c r="K436" s="60" t="n">
        <f aca="false">IF(NOT(ISBLANK(H436)),H436*(1-$K$9),"")</f>
        <v>14720</v>
      </c>
      <c r="L436" s="60" t="str">
        <f aca="false">IF(NOT(ISBLANK(J436)),J436*K436,"")</f>
        <v/>
      </c>
    </row>
    <row r="437" customFormat="false" ht="12.95" hidden="false" customHeight="true" outlineLevel="4" collapsed="false">
      <c r="A437" s="54" t="s">
        <v>1236</v>
      </c>
      <c r="B437" s="55" t="s">
        <v>36</v>
      </c>
      <c r="C437" s="55" t="s">
        <v>1237</v>
      </c>
      <c r="D437" s="56" t="s">
        <v>1238</v>
      </c>
      <c r="E437" s="57" t="str">
        <f aca="false">IF(NOT(ISBLANK(D437)),HYPERLINK(D437,"Фото"),"")</f>
        <v>Фото</v>
      </c>
      <c r="F437" s="56" t="s">
        <v>1239</v>
      </c>
      <c r="G437" s="57" t="str">
        <f aca="false">IF(NOT(ISBLANK(F437)),HYPERLINK(F437,"Видео"),"")</f>
        <v>Видео</v>
      </c>
      <c r="H437" s="58" t="n">
        <v>18400</v>
      </c>
      <c r="I437" s="55" t="s">
        <v>38</v>
      </c>
      <c r="J437" s="59"/>
      <c r="K437" s="60" t="n">
        <f aca="false">IF(NOT(ISBLANK(H437)),H437*(1-$K$9),"")</f>
        <v>14720</v>
      </c>
      <c r="L437" s="60" t="str">
        <f aca="false">IF(NOT(ISBLANK(J437)),J437*K437,"")</f>
        <v/>
      </c>
    </row>
    <row r="438" customFormat="false" ht="12.95" hidden="false" customHeight="true" outlineLevel="4" collapsed="false">
      <c r="A438" s="54" t="s">
        <v>1240</v>
      </c>
      <c r="B438" s="55" t="s">
        <v>36</v>
      </c>
      <c r="C438" s="55" t="s">
        <v>1241</v>
      </c>
      <c r="D438" s="56"/>
      <c r="E438" s="57" t="str">
        <f aca="false">IF(NOT(ISBLANK(D438)),HYPERLINK(D438,"Фото"),"")</f>
        <v/>
      </c>
      <c r="F438" s="56"/>
      <c r="G438" s="57" t="str">
        <f aca="false">IF(NOT(ISBLANK(F438)),HYPERLINK(F438,"Видео"),"")</f>
        <v/>
      </c>
      <c r="H438" s="58" t="n">
        <v>15000</v>
      </c>
      <c r="I438" s="55" t="s">
        <v>38</v>
      </c>
      <c r="J438" s="59"/>
      <c r="K438" s="60" t="n">
        <f aca="false">IF(NOT(ISBLANK(H438)),H438*(1-$K$9),"")</f>
        <v>12000</v>
      </c>
      <c r="L438" s="60" t="str">
        <f aca="false">IF(NOT(ISBLANK(J438)),J438*K438,"")</f>
        <v/>
      </c>
    </row>
    <row r="439" customFormat="false" ht="12.95" hidden="false" customHeight="true" outlineLevel="4" collapsed="false">
      <c r="A439" s="54" t="s">
        <v>1242</v>
      </c>
      <c r="B439" s="55" t="s">
        <v>36</v>
      </c>
      <c r="C439" s="55" t="s">
        <v>1243</v>
      </c>
      <c r="D439" s="56"/>
      <c r="E439" s="57" t="str">
        <f aca="false">IF(NOT(ISBLANK(D439)),HYPERLINK(D439,"Фото"),"")</f>
        <v/>
      </c>
      <c r="F439" s="56"/>
      <c r="G439" s="57" t="str">
        <f aca="false">IF(NOT(ISBLANK(F439)),HYPERLINK(F439,"Видео"),"")</f>
        <v/>
      </c>
      <c r="H439" s="58" t="n">
        <v>39000</v>
      </c>
      <c r="I439" s="55" t="s">
        <v>38</v>
      </c>
      <c r="J439" s="59"/>
      <c r="K439" s="60" t="n">
        <f aca="false">IF(NOT(ISBLANK(H439)),H439*(1-$K$9),"")</f>
        <v>31200</v>
      </c>
      <c r="L439" s="60" t="str">
        <f aca="false">IF(NOT(ISBLANK(J439)),J439*K439,"")</f>
        <v/>
      </c>
    </row>
    <row r="440" customFormat="false" ht="12.95" hidden="false" customHeight="true" outlineLevel="4" collapsed="false">
      <c r="A440" s="54" t="s">
        <v>1244</v>
      </c>
      <c r="B440" s="55" t="s">
        <v>36</v>
      </c>
      <c r="C440" s="55" t="s">
        <v>1245</v>
      </c>
      <c r="D440" s="56" t="s">
        <v>1246</v>
      </c>
      <c r="E440" s="57" t="str">
        <f aca="false">IF(NOT(ISBLANK(D440)),HYPERLINK(D440,"Фото"),"")</f>
        <v>Фото</v>
      </c>
      <c r="F440" s="56" t="s">
        <v>1247</v>
      </c>
      <c r="G440" s="57" t="str">
        <f aca="false">IF(NOT(ISBLANK(F440)),HYPERLINK(F440,"Видео"),"")</f>
        <v>Видео</v>
      </c>
      <c r="H440" s="58" t="n">
        <v>15950</v>
      </c>
      <c r="I440" s="55" t="s">
        <v>38</v>
      </c>
      <c r="J440" s="59"/>
      <c r="K440" s="60" t="n">
        <f aca="false">IF(NOT(ISBLANK(H440)),H440*(1-$K$9),"")</f>
        <v>12760</v>
      </c>
      <c r="L440" s="60" t="str">
        <f aca="false">IF(NOT(ISBLANK(J440)),J440*K440,"")</f>
        <v/>
      </c>
    </row>
    <row r="441" customFormat="false" ht="12.95" hidden="false" customHeight="true" outlineLevel="4" collapsed="false">
      <c r="A441" s="54" t="s">
        <v>1248</v>
      </c>
      <c r="B441" s="55" t="s">
        <v>36</v>
      </c>
      <c r="C441" s="55" t="s">
        <v>1249</v>
      </c>
      <c r="D441" s="56"/>
      <c r="E441" s="57" t="str">
        <f aca="false">IF(NOT(ISBLANK(D441)),HYPERLINK(D441,"Фото"),"")</f>
        <v/>
      </c>
      <c r="F441" s="56"/>
      <c r="G441" s="57" t="str">
        <f aca="false">IF(NOT(ISBLANK(F441)),HYPERLINK(F441,"Видео"),"")</f>
        <v/>
      </c>
      <c r="H441" s="58" t="n">
        <v>12850</v>
      </c>
      <c r="I441" s="55" t="s">
        <v>38</v>
      </c>
      <c r="J441" s="59"/>
      <c r="K441" s="60" t="n">
        <f aca="false">IF(NOT(ISBLANK(H441)),H441*(1-$K$9),"")</f>
        <v>10280</v>
      </c>
      <c r="L441" s="60" t="str">
        <f aca="false">IF(NOT(ISBLANK(J441)),J441*K441,"")</f>
        <v/>
      </c>
    </row>
    <row r="442" customFormat="false" ht="12.95" hidden="false" customHeight="true" outlineLevel="4" collapsed="false">
      <c r="A442" s="54" t="s">
        <v>1250</v>
      </c>
      <c r="B442" s="55" t="s">
        <v>194</v>
      </c>
      <c r="C442" s="55" t="s">
        <v>1251</v>
      </c>
      <c r="D442" s="56" t="s">
        <v>1252</v>
      </c>
      <c r="E442" s="57" t="str">
        <f aca="false">IF(NOT(ISBLANK(D442)),HYPERLINK(D442,"Фото"),"")</f>
        <v>Фото</v>
      </c>
      <c r="F442" s="56"/>
      <c r="G442" s="57" t="str">
        <f aca="false">IF(NOT(ISBLANK(F442)),HYPERLINK(F442,"Видео"),"")</f>
        <v/>
      </c>
      <c r="H442" s="58" t="n">
        <v>15501</v>
      </c>
      <c r="I442" s="55" t="s">
        <v>38</v>
      </c>
      <c r="J442" s="59"/>
      <c r="K442" s="60" t="n">
        <f aca="false">IF(NOT(ISBLANK(H442)),H442*(1-$K$9),"")</f>
        <v>12400.8</v>
      </c>
      <c r="L442" s="60" t="str">
        <f aca="false">IF(NOT(ISBLANK(J442)),J442*K442,"")</f>
        <v/>
      </c>
    </row>
    <row r="443" customFormat="false" ht="12.95" hidden="false" customHeight="true" outlineLevel="4" collapsed="false">
      <c r="A443" s="54" t="s">
        <v>1253</v>
      </c>
      <c r="B443" s="55" t="s">
        <v>53</v>
      </c>
      <c r="C443" s="55" t="s">
        <v>1254</v>
      </c>
      <c r="D443" s="56"/>
      <c r="E443" s="57" t="str">
        <f aca="false">IF(NOT(ISBLANK(D443)),HYPERLINK(D443,"Фото"),"")</f>
        <v/>
      </c>
      <c r="F443" s="56"/>
      <c r="G443" s="57" t="str">
        <f aca="false">IF(NOT(ISBLANK(F443)),HYPERLINK(F443,"Видео"),"")</f>
        <v/>
      </c>
      <c r="H443" s="58" t="n">
        <v>11690</v>
      </c>
      <c r="I443" s="55" t="s">
        <v>38</v>
      </c>
      <c r="J443" s="59"/>
      <c r="K443" s="60" t="n">
        <f aca="false">IF(NOT(ISBLANK(H443)),H443*(1-$K$9),"")</f>
        <v>9352</v>
      </c>
      <c r="L443" s="60" t="str">
        <f aca="false">IF(NOT(ISBLANK(J443)),J443*K443,"")</f>
        <v/>
      </c>
    </row>
    <row r="444" customFormat="false" ht="12.95" hidden="false" customHeight="true" outlineLevel="4" collapsed="false">
      <c r="A444" s="54" t="s">
        <v>1255</v>
      </c>
      <c r="B444" s="55" t="s">
        <v>64</v>
      </c>
      <c r="C444" s="55" t="s">
        <v>1256</v>
      </c>
      <c r="D444" s="56" t="s">
        <v>1257</v>
      </c>
      <c r="E444" s="57" t="str">
        <f aca="false">IF(NOT(ISBLANK(D444)),HYPERLINK(D444,"Фото"),"")</f>
        <v>Фото</v>
      </c>
      <c r="F444" s="56" t="s">
        <v>1258</v>
      </c>
      <c r="G444" s="57" t="str">
        <f aca="false">IF(NOT(ISBLANK(F444)),HYPERLINK(F444,"Видео"),"")</f>
        <v>Видео</v>
      </c>
      <c r="H444" s="58" t="n">
        <v>17950</v>
      </c>
      <c r="I444" s="55" t="s">
        <v>38</v>
      </c>
      <c r="J444" s="59"/>
      <c r="K444" s="60" t="n">
        <f aca="false">IF(NOT(ISBLANK(H444)),H444*(1-$K$9),"")</f>
        <v>14360</v>
      </c>
      <c r="L444" s="60" t="str">
        <f aca="false">IF(NOT(ISBLANK(J444)),J444*K444,"")</f>
        <v/>
      </c>
    </row>
    <row r="445" customFormat="false" ht="12.95" hidden="false" customHeight="true" outlineLevel="4" collapsed="false">
      <c r="A445" s="54" t="s">
        <v>1259</v>
      </c>
      <c r="B445" s="55" t="s">
        <v>64</v>
      </c>
      <c r="C445" s="55" t="s">
        <v>1260</v>
      </c>
      <c r="D445" s="56" t="s">
        <v>1261</v>
      </c>
      <c r="E445" s="57" t="str">
        <f aca="false">IF(NOT(ISBLANK(D445)),HYPERLINK(D445,"Фото"),"")</f>
        <v>Фото</v>
      </c>
      <c r="F445" s="56" t="s">
        <v>1262</v>
      </c>
      <c r="G445" s="57" t="str">
        <f aca="false">IF(NOT(ISBLANK(F445)),HYPERLINK(F445,"Видео"),"")</f>
        <v>Видео</v>
      </c>
      <c r="H445" s="58" t="n">
        <v>31900</v>
      </c>
      <c r="I445" s="55" t="s">
        <v>38</v>
      </c>
      <c r="J445" s="59"/>
      <c r="K445" s="60" t="n">
        <f aca="false">IF(NOT(ISBLANK(H445)),H445*(1-$K$9),"")</f>
        <v>25520</v>
      </c>
      <c r="L445" s="60" t="str">
        <f aca="false">IF(NOT(ISBLANK(J445)),J445*K445,"")</f>
        <v/>
      </c>
    </row>
    <row r="446" customFormat="false" ht="12.95" hidden="false" customHeight="true" outlineLevel="4" collapsed="false">
      <c r="A446" s="54" t="s">
        <v>1263</v>
      </c>
      <c r="B446" s="55" t="s">
        <v>64</v>
      </c>
      <c r="C446" s="55" t="s">
        <v>1264</v>
      </c>
      <c r="D446" s="56" t="s">
        <v>1265</v>
      </c>
      <c r="E446" s="57" t="str">
        <f aca="false">IF(NOT(ISBLANK(D446)),HYPERLINK(D446,"Фото"),"")</f>
        <v>Фото</v>
      </c>
      <c r="F446" s="56" t="s">
        <v>1266</v>
      </c>
      <c r="G446" s="57" t="str">
        <f aca="false">IF(NOT(ISBLANK(F446)),HYPERLINK(F446,"Видео"),"")</f>
        <v>Видео</v>
      </c>
      <c r="H446" s="58" t="n">
        <v>69990</v>
      </c>
      <c r="I446" s="55" t="s">
        <v>38</v>
      </c>
      <c r="J446" s="59"/>
      <c r="K446" s="60" t="n">
        <f aca="false">IF(NOT(ISBLANK(H446)),H446*(1-$K$9),"")</f>
        <v>55992</v>
      </c>
      <c r="L446" s="60" t="str">
        <f aca="false">IF(NOT(ISBLANK(J446)),J446*K446,"")</f>
        <v/>
      </c>
    </row>
    <row r="447" customFormat="false" ht="12.95" hidden="false" customHeight="true" outlineLevel="4" collapsed="false">
      <c r="A447" s="54" t="s">
        <v>1267</v>
      </c>
      <c r="B447" s="55" t="s">
        <v>64</v>
      </c>
      <c r="C447" s="55" t="s">
        <v>1268</v>
      </c>
      <c r="D447" s="56" t="s">
        <v>1269</v>
      </c>
      <c r="E447" s="57" t="str">
        <f aca="false">IF(NOT(ISBLANK(D447)),HYPERLINK(D447,"Фото"),"")</f>
        <v>Фото</v>
      </c>
      <c r="F447" s="56" t="s">
        <v>1270</v>
      </c>
      <c r="G447" s="57" t="str">
        <f aca="false">IF(NOT(ISBLANK(F447)),HYPERLINK(F447,"Видео"),"")</f>
        <v>Видео</v>
      </c>
      <c r="H447" s="58" t="n">
        <v>30900</v>
      </c>
      <c r="I447" s="55" t="s">
        <v>38</v>
      </c>
      <c r="J447" s="59"/>
      <c r="K447" s="60" t="n">
        <f aca="false">IF(NOT(ISBLANK(H447)),H447*(1-$K$9),"")</f>
        <v>24720</v>
      </c>
      <c r="L447" s="60" t="str">
        <f aca="false">IF(NOT(ISBLANK(J447)),J447*K447,"")</f>
        <v/>
      </c>
    </row>
    <row r="448" customFormat="false" ht="12.95" hidden="false" customHeight="true" outlineLevel="4" collapsed="false">
      <c r="A448" s="54" t="s">
        <v>1271</v>
      </c>
      <c r="B448" s="55" t="s">
        <v>64</v>
      </c>
      <c r="C448" s="55" t="s">
        <v>1272</v>
      </c>
      <c r="D448" s="56"/>
      <c r="E448" s="57" t="str">
        <f aca="false">IF(NOT(ISBLANK(D448)),HYPERLINK(D448,"Фото"),"")</f>
        <v/>
      </c>
      <c r="F448" s="56"/>
      <c r="G448" s="57" t="str">
        <f aca="false">IF(NOT(ISBLANK(F448)),HYPERLINK(F448,"Видео"),"")</f>
        <v/>
      </c>
      <c r="H448" s="58" t="n">
        <v>17950</v>
      </c>
      <c r="I448" s="55" t="s">
        <v>38</v>
      </c>
      <c r="J448" s="59"/>
      <c r="K448" s="60" t="n">
        <f aca="false">IF(NOT(ISBLANK(H448)),H448*(1-$K$9),"")</f>
        <v>14360</v>
      </c>
      <c r="L448" s="60" t="str">
        <f aca="false">IF(NOT(ISBLANK(J448)),J448*K448,"")</f>
        <v/>
      </c>
    </row>
    <row r="449" customFormat="false" ht="12.95" hidden="false" customHeight="true" outlineLevel="4" collapsed="false">
      <c r="A449" s="54" t="s">
        <v>1273</v>
      </c>
      <c r="B449" s="55" t="s">
        <v>64</v>
      </c>
      <c r="C449" s="55" t="s">
        <v>1274</v>
      </c>
      <c r="D449" s="56"/>
      <c r="E449" s="57" t="str">
        <f aca="false">IF(NOT(ISBLANK(D449)),HYPERLINK(D449,"Фото"),"")</f>
        <v/>
      </c>
      <c r="F449" s="56"/>
      <c r="G449" s="57" t="str">
        <f aca="false">IF(NOT(ISBLANK(F449)),HYPERLINK(F449,"Видео"),"")</f>
        <v/>
      </c>
      <c r="H449" s="58" t="n">
        <v>21990</v>
      </c>
      <c r="I449" s="55" t="s">
        <v>38</v>
      </c>
      <c r="J449" s="59"/>
      <c r="K449" s="60" t="n">
        <f aca="false">IF(NOT(ISBLANK(H449)),H449*(1-$K$9),"")</f>
        <v>17592</v>
      </c>
      <c r="L449" s="60" t="str">
        <f aca="false">IF(NOT(ISBLANK(J449)),J449*K449,"")</f>
        <v/>
      </c>
    </row>
    <row r="450" customFormat="false" ht="12.95" hidden="false" customHeight="true" outlineLevel="4" collapsed="false">
      <c r="A450" s="54" t="s">
        <v>1275</v>
      </c>
      <c r="B450" s="55" t="s">
        <v>64</v>
      </c>
      <c r="C450" s="55" t="s">
        <v>1276</v>
      </c>
      <c r="D450" s="56" t="s">
        <v>1277</v>
      </c>
      <c r="E450" s="57" t="str">
        <f aca="false">IF(NOT(ISBLANK(D450)),HYPERLINK(D450,"Фото"),"")</f>
        <v>Фото</v>
      </c>
      <c r="F450" s="56" t="s">
        <v>1278</v>
      </c>
      <c r="G450" s="57" t="str">
        <f aca="false">IF(NOT(ISBLANK(F450)),HYPERLINK(F450,"Видео"),"")</f>
        <v>Видео</v>
      </c>
      <c r="H450" s="58" t="n">
        <v>36990</v>
      </c>
      <c r="I450" s="55" t="s">
        <v>38</v>
      </c>
      <c r="J450" s="59"/>
      <c r="K450" s="60" t="n">
        <f aca="false">IF(NOT(ISBLANK(H450)),H450*(1-$K$9),"")</f>
        <v>29592</v>
      </c>
      <c r="L450" s="60" t="str">
        <f aca="false">IF(NOT(ISBLANK(J450)),J450*K450,"")</f>
        <v/>
      </c>
    </row>
    <row r="451" customFormat="false" ht="12.95" hidden="false" customHeight="true" outlineLevel="4" collapsed="false">
      <c r="A451" s="54" t="s">
        <v>1279</v>
      </c>
      <c r="B451" s="55" t="s">
        <v>64</v>
      </c>
      <c r="C451" s="55" t="s">
        <v>1280</v>
      </c>
      <c r="D451" s="56" t="s">
        <v>1281</v>
      </c>
      <c r="E451" s="57" t="str">
        <f aca="false">IF(NOT(ISBLANK(D451)),HYPERLINK(D451,"Фото"),"")</f>
        <v>Фото</v>
      </c>
      <c r="F451" s="56" t="s">
        <v>1282</v>
      </c>
      <c r="G451" s="57" t="str">
        <f aca="false">IF(NOT(ISBLANK(F451)),HYPERLINK(F451,"Видео"),"")</f>
        <v>Видео</v>
      </c>
      <c r="H451" s="58" t="n">
        <v>69990</v>
      </c>
      <c r="I451" s="55" t="s">
        <v>38</v>
      </c>
      <c r="J451" s="59"/>
      <c r="K451" s="60" t="n">
        <f aca="false">IF(NOT(ISBLANK(H451)),H451*(1-$K$9),"")</f>
        <v>55992</v>
      </c>
      <c r="L451" s="60" t="str">
        <f aca="false">IF(NOT(ISBLANK(J451)),J451*K451,"")</f>
        <v/>
      </c>
    </row>
    <row r="452" customFormat="false" ht="12.95" hidden="false" customHeight="true" outlineLevel="4" collapsed="false">
      <c r="A452" s="54" t="s">
        <v>1283</v>
      </c>
      <c r="B452" s="55" t="s">
        <v>64</v>
      </c>
      <c r="C452" s="55" t="s">
        <v>1284</v>
      </c>
      <c r="D452" s="56" t="s">
        <v>1285</v>
      </c>
      <c r="E452" s="57" t="str">
        <f aca="false">IF(NOT(ISBLANK(D452)),HYPERLINK(D452,"Фото"),"")</f>
        <v>Фото</v>
      </c>
      <c r="F452" s="56" t="s">
        <v>1286</v>
      </c>
      <c r="G452" s="57" t="str">
        <f aca="false">IF(NOT(ISBLANK(F452)),HYPERLINK(F452,"Видео"),"")</f>
        <v>Видео</v>
      </c>
      <c r="H452" s="58" t="n">
        <v>18990</v>
      </c>
      <c r="I452" s="55" t="s">
        <v>38</v>
      </c>
      <c r="J452" s="59"/>
      <c r="K452" s="60" t="n">
        <f aca="false">IF(NOT(ISBLANK(H452)),H452*(1-$K$9),"")</f>
        <v>15192</v>
      </c>
      <c r="L452" s="60" t="str">
        <f aca="false">IF(NOT(ISBLANK(J452)),J452*K452,"")</f>
        <v/>
      </c>
    </row>
    <row r="453" customFormat="false" ht="12.95" hidden="false" customHeight="true" outlineLevel="4" collapsed="false">
      <c r="A453" s="54" t="s">
        <v>1287</v>
      </c>
      <c r="B453" s="55" t="s">
        <v>64</v>
      </c>
      <c r="C453" s="55" t="s">
        <v>1288</v>
      </c>
      <c r="D453" s="56" t="s">
        <v>1289</v>
      </c>
      <c r="E453" s="57" t="str">
        <f aca="false">IF(NOT(ISBLANK(D453)),HYPERLINK(D453,"Фото"),"")</f>
        <v>Фото</v>
      </c>
      <c r="F453" s="56" t="s">
        <v>1290</v>
      </c>
      <c r="G453" s="57" t="str">
        <f aca="false">IF(NOT(ISBLANK(F453)),HYPERLINK(F453,"Видео"),"")</f>
        <v>Видео</v>
      </c>
      <c r="H453" s="58" t="n">
        <v>30900</v>
      </c>
      <c r="I453" s="55" t="s">
        <v>38</v>
      </c>
      <c r="J453" s="59"/>
      <c r="K453" s="60" t="n">
        <f aca="false">IF(NOT(ISBLANK(H453)),H453*(1-$K$9),"")</f>
        <v>24720</v>
      </c>
      <c r="L453" s="60" t="str">
        <f aca="false">IF(NOT(ISBLANK(J453)),J453*K453,"")</f>
        <v/>
      </c>
    </row>
    <row r="454" customFormat="false" ht="12.95" hidden="false" customHeight="true" outlineLevel="4" collapsed="false">
      <c r="A454" s="54" t="s">
        <v>1291</v>
      </c>
      <c r="B454" s="55" t="s">
        <v>64</v>
      </c>
      <c r="C454" s="55" t="s">
        <v>1292</v>
      </c>
      <c r="D454" s="56" t="s">
        <v>1293</v>
      </c>
      <c r="E454" s="57" t="str">
        <f aca="false">IF(NOT(ISBLANK(D454)),HYPERLINK(D454,"Фото"),"")</f>
        <v>Фото</v>
      </c>
      <c r="F454" s="56" t="s">
        <v>1294</v>
      </c>
      <c r="G454" s="57" t="str">
        <f aca="false">IF(NOT(ISBLANK(F454)),HYPERLINK(F454,"Видео"),"")</f>
        <v>Видео</v>
      </c>
      <c r="H454" s="58" t="n">
        <v>44990</v>
      </c>
      <c r="I454" s="55" t="s">
        <v>38</v>
      </c>
      <c r="J454" s="59"/>
      <c r="K454" s="60" t="n">
        <f aca="false">IF(NOT(ISBLANK(H454)),H454*(1-$K$9),"")</f>
        <v>35992</v>
      </c>
      <c r="L454" s="60" t="str">
        <f aca="false">IF(NOT(ISBLANK(J454)),J454*K454,"")</f>
        <v/>
      </c>
    </row>
    <row r="455" customFormat="false" ht="12.95" hidden="false" customHeight="true" outlineLevel="4" collapsed="false">
      <c r="A455" s="54" t="s">
        <v>1295</v>
      </c>
      <c r="B455" s="55" t="s">
        <v>64</v>
      </c>
      <c r="C455" s="55" t="s">
        <v>1296</v>
      </c>
      <c r="D455" s="56" t="s">
        <v>1297</v>
      </c>
      <c r="E455" s="57" t="str">
        <f aca="false">IF(NOT(ISBLANK(D455)),HYPERLINK(D455,"Фото"),"")</f>
        <v>Фото</v>
      </c>
      <c r="F455" s="56" t="s">
        <v>1298</v>
      </c>
      <c r="G455" s="57" t="str">
        <f aca="false">IF(NOT(ISBLANK(F455)),HYPERLINK(F455,"Видео"),"")</f>
        <v>Видео</v>
      </c>
      <c r="H455" s="58" t="n">
        <v>66990</v>
      </c>
      <c r="I455" s="55" t="s">
        <v>38</v>
      </c>
      <c r="J455" s="59"/>
      <c r="K455" s="60" t="n">
        <f aca="false">IF(NOT(ISBLANK(H455)),H455*(1-$K$9),"")</f>
        <v>53592</v>
      </c>
      <c r="L455" s="60" t="str">
        <f aca="false">IF(NOT(ISBLANK(J455)),J455*K455,"")</f>
        <v/>
      </c>
    </row>
    <row r="456" customFormat="false" ht="12.95" hidden="false" customHeight="true" outlineLevel="4" collapsed="false">
      <c r="A456" s="54" t="s">
        <v>1299</v>
      </c>
      <c r="B456" s="55" t="s">
        <v>64</v>
      </c>
      <c r="C456" s="55" t="s">
        <v>1300</v>
      </c>
      <c r="D456" s="56" t="s">
        <v>1301</v>
      </c>
      <c r="E456" s="57" t="str">
        <f aca="false">IF(NOT(ISBLANK(D456)),HYPERLINK(D456,"Фото"),"")</f>
        <v>Фото</v>
      </c>
      <c r="F456" s="56" t="s">
        <v>1302</v>
      </c>
      <c r="G456" s="57" t="str">
        <f aca="false">IF(NOT(ISBLANK(F456)),HYPERLINK(F456,"Видео"),"")</f>
        <v>Видео</v>
      </c>
      <c r="H456" s="58" t="n">
        <v>44990</v>
      </c>
      <c r="I456" s="55" t="s">
        <v>38</v>
      </c>
      <c r="J456" s="59"/>
      <c r="K456" s="60" t="n">
        <f aca="false">IF(NOT(ISBLANK(H456)),H456*(1-$K$9),"")</f>
        <v>35992</v>
      </c>
      <c r="L456" s="60" t="str">
        <f aca="false">IF(NOT(ISBLANK(J456)),J456*K456,"")</f>
        <v/>
      </c>
    </row>
    <row r="457" customFormat="false" ht="12.95" hidden="false" customHeight="true" outlineLevel="4" collapsed="false">
      <c r="A457" s="54" t="s">
        <v>1303</v>
      </c>
      <c r="B457" s="55" t="s">
        <v>64</v>
      </c>
      <c r="C457" s="55" t="s">
        <v>1304</v>
      </c>
      <c r="D457" s="56"/>
      <c r="E457" s="57" t="str">
        <f aca="false">IF(NOT(ISBLANK(D457)),HYPERLINK(D457,"Фото"),"")</f>
        <v/>
      </c>
      <c r="F457" s="56"/>
      <c r="G457" s="57" t="str">
        <f aca="false">IF(NOT(ISBLANK(F457)),HYPERLINK(F457,"Видео"),"")</f>
        <v/>
      </c>
      <c r="H457" s="58" t="n">
        <v>12350</v>
      </c>
      <c r="I457" s="55" t="s">
        <v>38</v>
      </c>
      <c r="J457" s="59"/>
      <c r="K457" s="60" t="n">
        <f aca="false">IF(NOT(ISBLANK(H457)),H457*(1-$K$9),"")</f>
        <v>9880</v>
      </c>
      <c r="L457" s="60" t="str">
        <f aca="false">IF(NOT(ISBLANK(J457)),J457*K457,"")</f>
        <v/>
      </c>
    </row>
    <row r="458" customFormat="false" ht="12.95" hidden="false" customHeight="true" outlineLevel="4" collapsed="false">
      <c r="A458" s="54" t="s">
        <v>1305</v>
      </c>
      <c r="B458" s="55" t="s">
        <v>180</v>
      </c>
      <c r="C458" s="55" t="s">
        <v>1306</v>
      </c>
      <c r="D458" s="56"/>
      <c r="E458" s="57" t="str">
        <f aca="false">IF(NOT(ISBLANK(D458)),HYPERLINK(D458,"Фото"),"")</f>
        <v/>
      </c>
      <c r="F458" s="56"/>
      <c r="G458" s="57" t="str">
        <f aca="false">IF(NOT(ISBLANK(F458)),HYPERLINK(F458,"Видео"),"")</f>
        <v/>
      </c>
      <c r="H458" s="58" t="n">
        <v>10800</v>
      </c>
      <c r="I458" s="55" t="s">
        <v>38</v>
      </c>
      <c r="J458" s="59"/>
      <c r="K458" s="60" t="n">
        <f aca="false">IF(NOT(ISBLANK(H458)),H458*(1-$K$9),"")</f>
        <v>8640</v>
      </c>
      <c r="L458" s="60" t="str">
        <f aca="false">IF(NOT(ISBLANK(J458)),J458*K458,"")</f>
        <v/>
      </c>
    </row>
    <row r="459" customFormat="false" ht="12.95" hidden="false" customHeight="true" outlineLevel="4" collapsed="false">
      <c r="A459" s="54" t="s">
        <v>1307</v>
      </c>
      <c r="B459" s="55" t="s">
        <v>77</v>
      </c>
      <c r="C459" s="55" t="s">
        <v>1308</v>
      </c>
      <c r="D459" s="56"/>
      <c r="E459" s="57" t="str">
        <f aca="false">IF(NOT(ISBLANK(D459)),HYPERLINK(D459,"Фото"),"")</f>
        <v/>
      </c>
      <c r="F459" s="56"/>
      <c r="G459" s="57" t="str">
        <f aca="false">IF(NOT(ISBLANK(F459)),HYPERLINK(F459,"Видео"),"")</f>
        <v/>
      </c>
      <c r="H459" s="58" t="n">
        <v>15900</v>
      </c>
      <c r="I459" s="55" t="s">
        <v>38</v>
      </c>
      <c r="J459" s="59"/>
      <c r="K459" s="60" t="n">
        <f aca="false">IF(NOT(ISBLANK(H459)),H459*(1-$K$9),"")</f>
        <v>12720</v>
      </c>
      <c r="L459" s="60" t="str">
        <f aca="false">IF(NOT(ISBLANK(J459)),J459*K459,"")</f>
        <v/>
      </c>
    </row>
    <row r="460" customFormat="false" ht="12.95" hidden="false" customHeight="true" outlineLevel="4" collapsed="false">
      <c r="A460" s="54" t="s">
        <v>1309</v>
      </c>
      <c r="B460" s="55" t="s">
        <v>77</v>
      </c>
      <c r="C460" s="55" t="s">
        <v>1310</v>
      </c>
      <c r="D460" s="56"/>
      <c r="E460" s="57" t="str">
        <f aca="false">IF(NOT(ISBLANK(D460)),HYPERLINK(D460,"Фото"),"")</f>
        <v/>
      </c>
      <c r="F460" s="56"/>
      <c r="G460" s="57" t="str">
        <f aca="false">IF(NOT(ISBLANK(F460)),HYPERLINK(F460,"Видео"),"")</f>
        <v/>
      </c>
      <c r="H460" s="58" t="n">
        <v>10800</v>
      </c>
      <c r="I460" s="55" t="s">
        <v>38</v>
      </c>
      <c r="J460" s="59"/>
      <c r="K460" s="60" t="n">
        <f aca="false">IF(NOT(ISBLANK(H460)),H460*(1-$K$9),"")</f>
        <v>8640</v>
      </c>
      <c r="L460" s="60" t="str">
        <f aca="false">IF(NOT(ISBLANK(J460)),J460*K460,"")</f>
        <v/>
      </c>
    </row>
    <row r="461" customFormat="false" ht="12.95" hidden="false" customHeight="true" outlineLevel="4" collapsed="false">
      <c r="A461" s="54" t="s">
        <v>1311</v>
      </c>
      <c r="B461" s="55" t="s">
        <v>131</v>
      </c>
      <c r="C461" s="55" t="s">
        <v>1312</v>
      </c>
      <c r="D461" s="56" t="s">
        <v>1313</v>
      </c>
      <c r="E461" s="57" t="str">
        <f aca="false">IF(NOT(ISBLANK(D461)),HYPERLINK(D461,"Фото"),"")</f>
        <v>Фото</v>
      </c>
      <c r="F461" s="56" t="s">
        <v>1314</v>
      </c>
      <c r="G461" s="57" t="str">
        <f aca="false">IF(NOT(ISBLANK(F461)),HYPERLINK(F461,"Видео"),"")</f>
        <v>Видео</v>
      </c>
      <c r="H461" s="58" t="n">
        <v>15362</v>
      </c>
      <c r="I461" s="55" t="s">
        <v>38</v>
      </c>
      <c r="J461" s="59"/>
      <c r="K461" s="60" t="n">
        <f aca="false">IF(NOT(ISBLANK(H461)),H461*(1-$K$9),"")</f>
        <v>12289.6</v>
      </c>
      <c r="L461" s="60" t="str">
        <f aca="false">IF(NOT(ISBLANK(J461)),J461*K461,"")</f>
        <v/>
      </c>
    </row>
    <row r="462" customFormat="false" ht="12.95" hidden="false" customHeight="true" outlineLevel="4" collapsed="false">
      <c r="A462" s="54" t="s">
        <v>1315</v>
      </c>
      <c r="B462" s="55" t="s">
        <v>131</v>
      </c>
      <c r="C462" s="55" t="s">
        <v>1316</v>
      </c>
      <c r="D462" s="56" t="s">
        <v>1317</v>
      </c>
      <c r="E462" s="57" t="str">
        <f aca="false">IF(NOT(ISBLANK(D462)),HYPERLINK(D462,"Фото"),"")</f>
        <v>Фото</v>
      </c>
      <c r="F462" s="56" t="s">
        <v>1318</v>
      </c>
      <c r="G462" s="57" t="str">
        <f aca="false">IF(NOT(ISBLANK(F462)),HYPERLINK(F462,"Видео"),"")</f>
        <v>Видео</v>
      </c>
      <c r="H462" s="58" t="n">
        <v>15396</v>
      </c>
      <c r="I462" s="55" t="s">
        <v>38</v>
      </c>
      <c r="J462" s="59"/>
      <c r="K462" s="60" t="n">
        <f aca="false">IF(NOT(ISBLANK(H462)),H462*(1-$K$9),"")</f>
        <v>12316.8</v>
      </c>
      <c r="L462" s="60" t="str">
        <f aca="false">IF(NOT(ISBLANK(J462)),J462*K462,"")</f>
        <v/>
      </c>
    </row>
    <row r="463" customFormat="false" ht="12.95" hidden="false" customHeight="true" outlineLevel="4" collapsed="false">
      <c r="A463" s="54" t="s">
        <v>1319</v>
      </c>
      <c r="B463" s="55" t="s">
        <v>131</v>
      </c>
      <c r="C463" s="55" t="s">
        <v>1320</v>
      </c>
      <c r="D463" s="56" t="s">
        <v>1321</v>
      </c>
      <c r="E463" s="57" t="str">
        <f aca="false">IF(NOT(ISBLANK(D463)),HYPERLINK(D463,"Фото"),"")</f>
        <v>Фото</v>
      </c>
      <c r="F463" s="56" t="s">
        <v>1322</v>
      </c>
      <c r="G463" s="57" t="str">
        <f aca="false">IF(NOT(ISBLANK(F463)),HYPERLINK(F463,"Видео"),"")</f>
        <v>Видео</v>
      </c>
      <c r="H463" s="58" t="n">
        <v>14753</v>
      </c>
      <c r="I463" s="55" t="s">
        <v>38</v>
      </c>
      <c r="J463" s="59"/>
      <c r="K463" s="60" t="n">
        <f aca="false">IF(NOT(ISBLANK(H463)),H463*(1-$K$9),"")</f>
        <v>11802.4</v>
      </c>
      <c r="L463" s="60" t="str">
        <f aca="false">IF(NOT(ISBLANK(J463)),J463*K463,"")</f>
        <v/>
      </c>
    </row>
    <row r="464" customFormat="false" ht="12.95" hidden="false" customHeight="true" outlineLevel="4" collapsed="false">
      <c r="A464" s="54" t="s">
        <v>1323</v>
      </c>
      <c r="B464" s="55" t="s">
        <v>131</v>
      </c>
      <c r="C464" s="55" t="s">
        <v>1324</v>
      </c>
      <c r="D464" s="56" t="s">
        <v>1325</v>
      </c>
      <c r="E464" s="57" t="str">
        <f aca="false">IF(NOT(ISBLANK(D464)),HYPERLINK(D464,"Фото"),"")</f>
        <v>Фото</v>
      </c>
      <c r="F464" s="56" t="s">
        <v>1326</v>
      </c>
      <c r="G464" s="57" t="str">
        <f aca="false">IF(NOT(ISBLANK(F464)),HYPERLINK(F464,"Видео"),"")</f>
        <v>Видео</v>
      </c>
      <c r="H464" s="58" t="n">
        <v>28378</v>
      </c>
      <c r="I464" s="55" t="s">
        <v>38</v>
      </c>
      <c r="J464" s="59"/>
      <c r="K464" s="60" t="n">
        <f aca="false">IF(NOT(ISBLANK(H464)),H464*(1-$K$9),"")</f>
        <v>22702.4</v>
      </c>
      <c r="L464" s="60" t="str">
        <f aca="false">IF(NOT(ISBLANK(J464)),J464*K464,"")</f>
        <v/>
      </c>
    </row>
    <row r="465" customFormat="false" ht="12.95" hidden="false" customHeight="true" outlineLevel="4" collapsed="false">
      <c r="A465" s="54" t="s">
        <v>1327</v>
      </c>
      <c r="B465" s="55" t="s">
        <v>131</v>
      </c>
      <c r="C465" s="55" t="s">
        <v>1328</v>
      </c>
      <c r="D465" s="56" t="s">
        <v>1329</v>
      </c>
      <c r="E465" s="57" t="str">
        <f aca="false">IF(NOT(ISBLANK(D465)),HYPERLINK(D465,"Фото"),"")</f>
        <v>Фото</v>
      </c>
      <c r="F465" s="56" t="s">
        <v>1330</v>
      </c>
      <c r="G465" s="57" t="str">
        <f aca="false">IF(NOT(ISBLANK(F465)),HYPERLINK(F465,"Видео"),"")</f>
        <v>Видео</v>
      </c>
      <c r="H465" s="58" t="n">
        <v>15362</v>
      </c>
      <c r="I465" s="55" t="s">
        <v>38</v>
      </c>
      <c r="J465" s="59"/>
      <c r="K465" s="60" t="n">
        <f aca="false">IF(NOT(ISBLANK(H465)),H465*(1-$K$9),"")</f>
        <v>12289.6</v>
      </c>
      <c r="L465" s="60" t="str">
        <f aca="false">IF(NOT(ISBLANK(J465)),J465*K465,"")</f>
        <v/>
      </c>
    </row>
    <row r="466" customFormat="false" ht="12.95" hidden="false" customHeight="true" outlineLevel="4" collapsed="false">
      <c r="A466" s="54" t="s">
        <v>1331</v>
      </c>
      <c r="B466" s="55" t="s">
        <v>180</v>
      </c>
      <c r="C466" s="55" t="s">
        <v>1332</v>
      </c>
      <c r="D466" s="56"/>
      <c r="E466" s="57" t="str">
        <f aca="false">IF(NOT(ISBLANK(D466)),HYPERLINK(D466,"Фото"),"")</f>
        <v/>
      </c>
      <c r="F466" s="56"/>
      <c r="G466" s="57" t="str">
        <f aca="false">IF(NOT(ISBLANK(F466)),HYPERLINK(F466,"Видео"),"")</f>
        <v/>
      </c>
      <c r="H466" s="58" t="n">
        <v>12350</v>
      </c>
      <c r="I466" s="55" t="s">
        <v>38</v>
      </c>
      <c r="J466" s="59"/>
      <c r="K466" s="60" t="n">
        <f aca="false">IF(NOT(ISBLANK(H466)),H466*(1-$K$9),"")</f>
        <v>9880</v>
      </c>
      <c r="L466" s="60" t="str">
        <f aca="false">IF(NOT(ISBLANK(J466)),J466*K466,"")</f>
        <v/>
      </c>
    </row>
    <row r="467" customFormat="false" ht="12.95" hidden="false" customHeight="true" outlineLevel="4" collapsed="false">
      <c r="A467" s="54" t="s">
        <v>1333</v>
      </c>
      <c r="B467" s="55" t="s">
        <v>180</v>
      </c>
      <c r="C467" s="55" t="s">
        <v>1334</v>
      </c>
      <c r="D467" s="56"/>
      <c r="E467" s="57" t="str">
        <f aca="false">IF(NOT(ISBLANK(D467)),HYPERLINK(D467,"Фото"),"")</f>
        <v/>
      </c>
      <c r="F467" s="56"/>
      <c r="G467" s="57" t="str">
        <f aca="false">IF(NOT(ISBLANK(F467)),HYPERLINK(F467,"Видео"),"")</f>
        <v/>
      </c>
      <c r="H467" s="58" t="n">
        <v>15900</v>
      </c>
      <c r="I467" s="55" t="s">
        <v>38</v>
      </c>
      <c r="J467" s="59"/>
      <c r="K467" s="60" t="n">
        <f aca="false">IF(NOT(ISBLANK(H467)),H467*(1-$K$9),"")</f>
        <v>12720</v>
      </c>
      <c r="L467" s="60" t="str">
        <f aca="false">IF(NOT(ISBLANK(J467)),J467*K467,"")</f>
        <v/>
      </c>
    </row>
    <row r="468" customFormat="false" ht="12.95" hidden="false" customHeight="true" outlineLevel="2" collapsed="false">
      <c r="A468" s="48" t="s">
        <v>1335</v>
      </c>
      <c r="B468" s="49"/>
      <c r="C468" s="49"/>
      <c r="D468" s="49"/>
      <c r="E468" s="49"/>
      <c r="F468" s="49"/>
      <c r="G468" s="50"/>
      <c r="H468" s="48"/>
      <c r="I468" s="51"/>
      <c r="J468" s="64"/>
      <c r="K468" s="53" t="str">
        <f aca="false">IF(NOT(ISBLANK(H468)),H468*(1-$K$9),"")</f>
        <v/>
      </c>
      <c r="L468" s="53" t="str">
        <f aca="false">IF(NOT(ISBLANK(J468)),J468*K468,"")</f>
        <v/>
      </c>
    </row>
    <row r="469" customFormat="false" ht="12.95" hidden="false" customHeight="true" outlineLevel="3" collapsed="false">
      <c r="A469" s="54" t="s">
        <v>1336</v>
      </c>
      <c r="B469" s="55" t="s">
        <v>64</v>
      </c>
      <c r="C469" s="55" t="s">
        <v>1337</v>
      </c>
      <c r="D469" s="56" t="s">
        <v>1338</v>
      </c>
      <c r="E469" s="57" t="str">
        <f aca="false">IF(NOT(ISBLANK(D469)),HYPERLINK(D469,"Фото"),"")</f>
        <v>Фото</v>
      </c>
      <c r="F469" s="56" t="s">
        <v>1339</v>
      </c>
      <c r="G469" s="57" t="str">
        <f aca="false">IF(NOT(ISBLANK(F469)),HYPERLINK(F469,"Видео"),"")</f>
        <v>Видео</v>
      </c>
      <c r="H469" s="58" t="n">
        <v>6500</v>
      </c>
      <c r="I469" s="55" t="s">
        <v>38</v>
      </c>
      <c r="J469" s="59"/>
      <c r="K469" s="60" t="n">
        <f aca="false">IF(NOT(ISBLANK(H469)),H469*(1-$K$9),"")</f>
        <v>5200</v>
      </c>
      <c r="L469" s="60" t="str">
        <f aca="false">IF(NOT(ISBLANK(J469)),J469*K469,"")</f>
        <v/>
      </c>
    </row>
    <row r="470" customFormat="false" ht="12.95" hidden="false" customHeight="true" outlineLevel="3" collapsed="false">
      <c r="A470" s="54" t="s">
        <v>1340</v>
      </c>
      <c r="B470" s="55" t="s">
        <v>64</v>
      </c>
      <c r="C470" s="55" t="s">
        <v>1341</v>
      </c>
      <c r="D470" s="56" t="s">
        <v>1342</v>
      </c>
      <c r="E470" s="57" t="str">
        <f aca="false">IF(NOT(ISBLANK(D470)),HYPERLINK(D470,"Фото"),"")</f>
        <v>Фото</v>
      </c>
      <c r="F470" s="56" t="s">
        <v>1343</v>
      </c>
      <c r="G470" s="57" t="str">
        <f aca="false">IF(NOT(ISBLANK(F470)),HYPERLINK(F470,"Видео"),"")</f>
        <v>Видео</v>
      </c>
      <c r="H470" s="58" t="n">
        <v>8750</v>
      </c>
      <c r="I470" s="55" t="s">
        <v>38</v>
      </c>
      <c r="J470" s="59"/>
      <c r="K470" s="60" t="n">
        <f aca="false">IF(NOT(ISBLANK(H470)),H470*(1-$K$9),"")</f>
        <v>7000</v>
      </c>
      <c r="L470" s="60" t="str">
        <f aca="false">IF(NOT(ISBLANK(J470)),J470*K470,"")</f>
        <v/>
      </c>
    </row>
    <row r="471" customFormat="false" ht="12.95" hidden="false" customHeight="true" outlineLevel="3" collapsed="false">
      <c r="A471" s="54" t="s">
        <v>1344</v>
      </c>
      <c r="B471" s="55" t="s">
        <v>131</v>
      </c>
      <c r="C471" s="55" t="s">
        <v>1345</v>
      </c>
      <c r="D471" s="56" t="s">
        <v>1346</v>
      </c>
      <c r="E471" s="57" t="str">
        <f aca="false">IF(NOT(ISBLANK(D471)),HYPERLINK(D471,"Фото"),"")</f>
        <v>Фото</v>
      </c>
      <c r="F471" s="56" t="s">
        <v>1347</v>
      </c>
      <c r="G471" s="57" t="str">
        <f aca="false">IF(NOT(ISBLANK(F471)),HYPERLINK(F471,"Видео"),"")</f>
        <v>Видео</v>
      </c>
      <c r="H471" s="58" t="n">
        <v>13792</v>
      </c>
      <c r="I471" s="55" t="s">
        <v>38</v>
      </c>
      <c r="J471" s="59"/>
      <c r="K471" s="60" t="n">
        <f aca="false">IF(NOT(ISBLANK(H471)),H471*(1-$K$9),"")</f>
        <v>11033.6</v>
      </c>
      <c r="L471" s="60" t="str">
        <f aca="false">IF(NOT(ISBLANK(J471)),J471*K471,"")</f>
        <v/>
      </c>
    </row>
    <row r="472" customFormat="false" ht="12.95" hidden="false" customHeight="true" outlineLevel="2" collapsed="false">
      <c r="A472" s="48" t="s">
        <v>1348</v>
      </c>
      <c r="B472" s="49"/>
      <c r="C472" s="49"/>
      <c r="D472" s="49"/>
      <c r="E472" s="49"/>
      <c r="F472" s="49"/>
      <c r="G472" s="50"/>
      <c r="H472" s="48"/>
      <c r="I472" s="51"/>
      <c r="J472" s="64"/>
      <c r="K472" s="53" t="str">
        <f aca="false">IF(NOT(ISBLANK(H472)),H472*(1-$K$9),"")</f>
        <v/>
      </c>
      <c r="L472" s="53" t="str">
        <f aca="false">IF(NOT(ISBLANK(J472)),J472*K472,"")</f>
        <v/>
      </c>
    </row>
    <row r="473" customFormat="false" ht="12.95" hidden="false" customHeight="true" outlineLevel="3" collapsed="false">
      <c r="A473" s="54" t="s">
        <v>1349</v>
      </c>
      <c r="B473" s="55" t="s">
        <v>36</v>
      </c>
      <c r="C473" s="55" t="s">
        <v>1350</v>
      </c>
      <c r="D473" s="56"/>
      <c r="E473" s="57" t="str">
        <f aca="false">IF(NOT(ISBLANK(D473)),HYPERLINK(D473,"Фото"),"")</f>
        <v/>
      </c>
      <c r="F473" s="56"/>
      <c r="G473" s="57" t="str">
        <f aca="false">IF(NOT(ISBLANK(F473)),HYPERLINK(F473,"Видео"),"")</f>
        <v/>
      </c>
      <c r="H473" s="58" t="n">
        <v>34500</v>
      </c>
      <c r="I473" s="55" t="s">
        <v>38</v>
      </c>
      <c r="J473" s="59"/>
      <c r="K473" s="60" t="n">
        <f aca="false">IF(NOT(ISBLANK(H473)),H473*(1-$K$9),"")</f>
        <v>27600</v>
      </c>
      <c r="L473" s="60" t="str">
        <f aca="false">IF(NOT(ISBLANK(J473)),J473*K473,"")</f>
        <v/>
      </c>
    </row>
    <row r="474" customFormat="false" ht="12.95" hidden="false" customHeight="true" outlineLevel="3" collapsed="false">
      <c r="A474" s="54" t="s">
        <v>1351</v>
      </c>
      <c r="B474" s="55" t="s">
        <v>36</v>
      </c>
      <c r="C474" s="55" t="s">
        <v>1352</v>
      </c>
      <c r="D474" s="56" t="s">
        <v>1353</v>
      </c>
      <c r="E474" s="57" t="str">
        <f aca="false">IF(NOT(ISBLANK(D474)),HYPERLINK(D474,"Фото"),"")</f>
        <v>Фото</v>
      </c>
      <c r="F474" s="56" t="s">
        <v>1354</v>
      </c>
      <c r="G474" s="57" t="str">
        <f aca="false">IF(NOT(ISBLANK(F474)),HYPERLINK(F474,"Видео"),"")</f>
        <v>Видео</v>
      </c>
      <c r="H474" s="58" t="n">
        <v>6081</v>
      </c>
      <c r="I474" s="55" t="s">
        <v>38</v>
      </c>
      <c r="J474" s="59"/>
      <c r="K474" s="60" t="n">
        <f aca="false">IF(NOT(ISBLANK(H474)),H474*(1-$K$9),"")</f>
        <v>4864.8</v>
      </c>
      <c r="L474" s="60" t="str">
        <f aca="false">IF(NOT(ISBLANK(J474)),J474*K474,"")</f>
        <v/>
      </c>
    </row>
    <row r="475" customFormat="false" ht="12.95" hidden="false" customHeight="true" outlineLevel="3" collapsed="false">
      <c r="A475" s="54" t="s">
        <v>1355</v>
      </c>
      <c r="B475" s="55" t="s">
        <v>36</v>
      </c>
      <c r="C475" s="55" t="s">
        <v>1356</v>
      </c>
      <c r="D475" s="56" t="s">
        <v>1357</v>
      </c>
      <c r="E475" s="57" t="str">
        <f aca="false">IF(NOT(ISBLANK(D475)),HYPERLINK(D475,"Фото"),"")</f>
        <v>Фото</v>
      </c>
      <c r="F475" s="56" t="s">
        <v>1358</v>
      </c>
      <c r="G475" s="57" t="str">
        <f aca="false">IF(NOT(ISBLANK(F475)),HYPERLINK(F475,"Видео"),"")</f>
        <v>Видео</v>
      </c>
      <c r="H475" s="58" t="n">
        <v>18000</v>
      </c>
      <c r="I475" s="55" t="s">
        <v>38</v>
      </c>
      <c r="J475" s="59"/>
      <c r="K475" s="60" t="n">
        <f aca="false">IF(NOT(ISBLANK(H475)),H475*(1-$K$9),"")</f>
        <v>14400</v>
      </c>
      <c r="L475" s="60" t="str">
        <f aca="false">IF(NOT(ISBLANK(J475)),J475*K475,"")</f>
        <v/>
      </c>
    </row>
    <row r="476" customFormat="false" ht="12.95" hidden="false" customHeight="true" outlineLevel="3" collapsed="false">
      <c r="A476" s="54" t="s">
        <v>1359</v>
      </c>
      <c r="B476" s="55" t="s">
        <v>36</v>
      </c>
      <c r="C476" s="55" t="s">
        <v>1360</v>
      </c>
      <c r="D476" s="56" t="s">
        <v>1361</v>
      </c>
      <c r="E476" s="57" t="str">
        <f aca="false">IF(NOT(ISBLANK(D476)),HYPERLINK(D476,"Фото"),"")</f>
        <v>Фото</v>
      </c>
      <c r="F476" s="56"/>
      <c r="G476" s="57" t="str">
        <f aca="false">IF(NOT(ISBLANK(F476)),HYPERLINK(F476,"Видео"),"")</f>
        <v/>
      </c>
      <c r="H476" s="58" t="n">
        <v>8185</v>
      </c>
      <c r="I476" s="55" t="s">
        <v>38</v>
      </c>
      <c r="J476" s="59"/>
      <c r="K476" s="60" t="n">
        <f aca="false">IF(NOT(ISBLANK(H476)),H476*(1-$K$9),"")</f>
        <v>6548</v>
      </c>
      <c r="L476" s="60" t="str">
        <f aca="false">IF(NOT(ISBLANK(J476)),J476*K476,"")</f>
        <v/>
      </c>
    </row>
    <row r="477" customFormat="false" ht="12.95" hidden="false" customHeight="true" outlineLevel="3" collapsed="false">
      <c r="A477" s="54" t="s">
        <v>1362</v>
      </c>
      <c r="B477" s="55" t="s">
        <v>36</v>
      </c>
      <c r="C477" s="55" t="s">
        <v>1363</v>
      </c>
      <c r="D477" s="56" t="s">
        <v>1364</v>
      </c>
      <c r="E477" s="57" t="str">
        <f aca="false">IF(NOT(ISBLANK(D477)),HYPERLINK(D477,"Фото"),"")</f>
        <v>Фото</v>
      </c>
      <c r="F477" s="56" t="s">
        <v>1365</v>
      </c>
      <c r="G477" s="57" t="str">
        <f aca="false">IF(NOT(ISBLANK(F477)),HYPERLINK(F477,"Видео"),"")</f>
        <v>Видео</v>
      </c>
      <c r="H477" s="58" t="n">
        <v>11000</v>
      </c>
      <c r="I477" s="55" t="s">
        <v>38</v>
      </c>
      <c r="J477" s="59"/>
      <c r="K477" s="60" t="n">
        <f aca="false">IF(NOT(ISBLANK(H477)),H477*(1-$K$9),"")</f>
        <v>8800</v>
      </c>
      <c r="L477" s="60" t="str">
        <f aca="false">IF(NOT(ISBLANK(J477)),J477*K477,"")</f>
        <v/>
      </c>
    </row>
    <row r="478" customFormat="false" ht="12.95" hidden="false" customHeight="true" outlineLevel="3" collapsed="false">
      <c r="A478" s="54" t="s">
        <v>1366</v>
      </c>
      <c r="B478" s="55" t="s">
        <v>36</v>
      </c>
      <c r="C478" s="55" t="s">
        <v>1367</v>
      </c>
      <c r="D478" s="56" t="s">
        <v>1368</v>
      </c>
      <c r="E478" s="57" t="str">
        <f aca="false">IF(NOT(ISBLANK(D478)),HYPERLINK(D478,"Фото"),"")</f>
        <v>Фото</v>
      </c>
      <c r="F478" s="56" t="s">
        <v>1369</v>
      </c>
      <c r="G478" s="57" t="str">
        <f aca="false">IF(NOT(ISBLANK(F478)),HYPERLINK(F478,"Видео"),"")</f>
        <v>Видео</v>
      </c>
      <c r="H478" s="58" t="n">
        <v>16000</v>
      </c>
      <c r="I478" s="55" t="s">
        <v>38</v>
      </c>
      <c r="J478" s="59"/>
      <c r="K478" s="60" t="n">
        <f aca="false">IF(NOT(ISBLANK(H478)),H478*(1-$K$9),"")</f>
        <v>12800</v>
      </c>
      <c r="L478" s="60" t="str">
        <f aca="false">IF(NOT(ISBLANK(J478)),J478*K478,"")</f>
        <v/>
      </c>
    </row>
    <row r="479" customFormat="false" ht="12.95" hidden="false" customHeight="true" outlineLevel="3" collapsed="false">
      <c r="A479" s="54" t="s">
        <v>1370</v>
      </c>
      <c r="B479" s="55" t="s">
        <v>194</v>
      </c>
      <c r="C479" s="55" t="s">
        <v>1371</v>
      </c>
      <c r="D479" s="56"/>
      <c r="E479" s="57" t="str">
        <f aca="false">IF(NOT(ISBLANK(D479)),HYPERLINK(D479,"Фото"),"")</f>
        <v/>
      </c>
      <c r="F479" s="56"/>
      <c r="G479" s="57" t="str">
        <f aca="false">IF(NOT(ISBLANK(F479)),HYPERLINK(F479,"Видео"),"")</f>
        <v/>
      </c>
      <c r="H479" s="58" t="n">
        <v>7490</v>
      </c>
      <c r="I479" s="55" t="s">
        <v>38</v>
      </c>
      <c r="J479" s="59"/>
      <c r="K479" s="60" t="n">
        <f aca="false">IF(NOT(ISBLANK(H479)),H479*(1-$K$9),"")</f>
        <v>5992</v>
      </c>
      <c r="L479" s="60" t="str">
        <f aca="false">IF(NOT(ISBLANK(J479)),J479*K479,"")</f>
        <v/>
      </c>
    </row>
    <row r="480" customFormat="false" ht="12.95" hidden="false" customHeight="true" outlineLevel="3" collapsed="false">
      <c r="A480" s="54" t="s">
        <v>1372</v>
      </c>
      <c r="B480" s="55" t="s">
        <v>194</v>
      </c>
      <c r="C480" s="55" t="s">
        <v>1373</v>
      </c>
      <c r="D480" s="56"/>
      <c r="E480" s="57" t="str">
        <f aca="false">IF(NOT(ISBLANK(D480)),HYPERLINK(D480,"Фото"),"")</f>
        <v/>
      </c>
      <c r="F480" s="56" t="s">
        <v>1374</v>
      </c>
      <c r="G480" s="57" t="str">
        <f aca="false">IF(NOT(ISBLANK(F480)),HYPERLINK(F480,"Видео"),"")</f>
        <v>Видео</v>
      </c>
      <c r="H480" s="58" t="n">
        <v>7492</v>
      </c>
      <c r="I480" s="55" t="s">
        <v>38</v>
      </c>
      <c r="J480" s="59"/>
      <c r="K480" s="60" t="n">
        <f aca="false">IF(NOT(ISBLANK(H480)),H480*(1-$K$9),"")</f>
        <v>5993.6</v>
      </c>
      <c r="L480" s="60" t="str">
        <f aca="false">IF(NOT(ISBLANK(J480)),J480*K480,"")</f>
        <v/>
      </c>
    </row>
    <row r="481" customFormat="false" ht="12.95" hidden="false" customHeight="true" outlineLevel="3" collapsed="false">
      <c r="A481" s="54" t="s">
        <v>1375</v>
      </c>
      <c r="B481" s="55" t="s">
        <v>194</v>
      </c>
      <c r="C481" s="55" t="s">
        <v>1376</v>
      </c>
      <c r="D481" s="56"/>
      <c r="E481" s="57" t="str">
        <f aca="false">IF(NOT(ISBLANK(D481)),HYPERLINK(D481,"Фото"),"")</f>
        <v/>
      </c>
      <c r="F481" s="56" t="s">
        <v>1374</v>
      </c>
      <c r="G481" s="57" t="str">
        <f aca="false">IF(NOT(ISBLANK(F481)),HYPERLINK(F481,"Видео"),"")</f>
        <v>Видео</v>
      </c>
      <c r="H481" s="58" t="n">
        <v>7492</v>
      </c>
      <c r="I481" s="55" t="s">
        <v>38</v>
      </c>
      <c r="J481" s="59"/>
      <c r="K481" s="60" t="n">
        <f aca="false">IF(NOT(ISBLANK(H481)),H481*(1-$K$9),"")</f>
        <v>5993.6</v>
      </c>
      <c r="L481" s="60" t="str">
        <f aca="false">IF(NOT(ISBLANK(J481)),J481*K481,"")</f>
        <v/>
      </c>
    </row>
    <row r="482" customFormat="false" ht="12.95" hidden="false" customHeight="true" outlineLevel="3" collapsed="false">
      <c r="A482" s="54" t="s">
        <v>1377</v>
      </c>
      <c r="B482" s="55" t="s">
        <v>194</v>
      </c>
      <c r="C482" s="55" t="s">
        <v>1378</v>
      </c>
      <c r="D482" s="56"/>
      <c r="E482" s="57" t="str">
        <f aca="false">IF(NOT(ISBLANK(D482)),HYPERLINK(D482,"Фото"),"")</f>
        <v/>
      </c>
      <c r="F482" s="56"/>
      <c r="G482" s="57" t="str">
        <f aca="false">IF(NOT(ISBLANK(F482)),HYPERLINK(F482,"Видео"),"")</f>
        <v/>
      </c>
      <c r="H482" s="58" t="n">
        <v>10757</v>
      </c>
      <c r="I482" s="55" t="s">
        <v>38</v>
      </c>
      <c r="J482" s="59"/>
      <c r="K482" s="60" t="n">
        <f aca="false">IF(NOT(ISBLANK(H482)),H482*(1-$K$9),"")</f>
        <v>8605.6</v>
      </c>
      <c r="L482" s="60" t="str">
        <f aca="false">IF(NOT(ISBLANK(J482)),J482*K482,"")</f>
        <v/>
      </c>
    </row>
    <row r="483" customFormat="false" ht="12.95" hidden="false" customHeight="true" outlineLevel="3" collapsed="false">
      <c r="A483" s="54" t="s">
        <v>1379</v>
      </c>
      <c r="B483" s="55" t="s">
        <v>64</v>
      </c>
      <c r="C483" s="55" t="s">
        <v>1380</v>
      </c>
      <c r="D483" s="56" t="s">
        <v>1381</v>
      </c>
      <c r="E483" s="57" t="str">
        <f aca="false">IF(NOT(ISBLANK(D483)),HYPERLINK(D483,"Фото"),"")</f>
        <v>Фото</v>
      </c>
      <c r="F483" s="56" t="s">
        <v>1382</v>
      </c>
      <c r="G483" s="57" t="str">
        <f aca="false">IF(NOT(ISBLANK(F483)),HYPERLINK(F483,"Видео"),"")</f>
        <v>Видео</v>
      </c>
      <c r="H483" s="58" t="n">
        <v>31690</v>
      </c>
      <c r="I483" s="55" t="s">
        <v>38</v>
      </c>
      <c r="J483" s="59"/>
      <c r="K483" s="60" t="n">
        <f aca="false">IF(NOT(ISBLANK(H483)),H483*(1-$K$9),"")</f>
        <v>25352</v>
      </c>
      <c r="L483" s="60" t="str">
        <f aca="false">IF(NOT(ISBLANK(J483)),J483*K483,"")</f>
        <v/>
      </c>
    </row>
    <row r="484" customFormat="false" ht="12.95" hidden="false" customHeight="true" outlineLevel="3" collapsed="false">
      <c r="A484" s="54" t="s">
        <v>1383</v>
      </c>
      <c r="B484" s="55" t="s">
        <v>64</v>
      </c>
      <c r="C484" s="55" t="s">
        <v>1384</v>
      </c>
      <c r="D484" s="56" t="s">
        <v>1385</v>
      </c>
      <c r="E484" s="57" t="str">
        <f aca="false">IF(NOT(ISBLANK(D484)),HYPERLINK(D484,"Фото"),"")</f>
        <v>Фото</v>
      </c>
      <c r="F484" s="56" t="s">
        <v>1386</v>
      </c>
      <c r="G484" s="57" t="str">
        <f aca="false">IF(NOT(ISBLANK(F484)),HYPERLINK(F484,"Видео"),"")</f>
        <v>Видео</v>
      </c>
      <c r="H484" s="58" t="n">
        <v>59900</v>
      </c>
      <c r="I484" s="55" t="s">
        <v>38</v>
      </c>
      <c r="J484" s="59"/>
      <c r="K484" s="60" t="n">
        <f aca="false">IF(NOT(ISBLANK(H484)),H484*(1-$K$9),"")</f>
        <v>47920</v>
      </c>
      <c r="L484" s="60" t="str">
        <f aca="false">IF(NOT(ISBLANK(J484)),J484*K484,"")</f>
        <v/>
      </c>
    </row>
    <row r="485" customFormat="false" ht="12.95" hidden="false" customHeight="true" outlineLevel="3" collapsed="false">
      <c r="A485" s="54" t="s">
        <v>1387</v>
      </c>
      <c r="B485" s="55" t="s">
        <v>64</v>
      </c>
      <c r="C485" s="55" t="s">
        <v>1388</v>
      </c>
      <c r="D485" s="56" t="s">
        <v>1389</v>
      </c>
      <c r="E485" s="57" t="str">
        <f aca="false">IF(NOT(ISBLANK(D485)),HYPERLINK(D485,"Фото"),"")</f>
        <v>Фото</v>
      </c>
      <c r="F485" s="56" t="s">
        <v>1390</v>
      </c>
      <c r="G485" s="57" t="str">
        <f aca="false">IF(NOT(ISBLANK(F485)),HYPERLINK(F485,"Видео"),"")</f>
        <v>Видео</v>
      </c>
      <c r="H485" s="58" t="n">
        <v>11990</v>
      </c>
      <c r="I485" s="55" t="s">
        <v>38</v>
      </c>
      <c r="J485" s="59"/>
      <c r="K485" s="60" t="n">
        <f aca="false">IF(NOT(ISBLANK(H485)),H485*(1-$K$9),"")</f>
        <v>9592</v>
      </c>
      <c r="L485" s="60" t="str">
        <f aca="false">IF(NOT(ISBLANK(J485)),J485*K485,"")</f>
        <v/>
      </c>
    </row>
    <row r="486" customFormat="false" ht="12.95" hidden="false" customHeight="true" outlineLevel="3" collapsed="false">
      <c r="A486" s="54" t="s">
        <v>1391</v>
      </c>
      <c r="B486" s="55" t="s">
        <v>64</v>
      </c>
      <c r="C486" s="55" t="s">
        <v>1392</v>
      </c>
      <c r="D486" s="56" t="s">
        <v>1393</v>
      </c>
      <c r="E486" s="57" t="str">
        <f aca="false">IF(NOT(ISBLANK(D486)),HYPERLINK(D486,"Фото"),"")</f>
        <v>Фото</v>
      </c>
      <c r="F486" s="56" t="s">
        <v>1394</v>
      </c>
      <c r="G486" s="57" t="str">
        <f aca="false">IF(NOT(ISBLANK(F486)),HYPERLINK(F486,"Видео"),"")</f>
        <v>Видео</v>
      </c>
      <c r="H486" s="58" t="n">
        <v>9900</v>
      </c>
      <c r="I486" s="55" t="s">
        <v>38</v>
      </c>
      <c r="J486" s="59"/>
      <c r="K486" s="60" t="n">
        <f aca="false">IF(NOT(ISBLANK(H486)),H486*(1-$K$9),"")</f>
        <v>7920</v>
      </c>
      <c r="L486" s="60" t="str">
        <f aca="false">IF(NOT(ISBLANK(J486)),J486*K486,"")</f>
        <v/>
      </c>
    </row>
    <row r="487" customFormat="false" ht="12.95" hidden="false" customHeight="true" outlineLevel="3" collapsed="false">
      <c r="A487" s="54" t="s">
        <v>1395</v>
      </c>
      <c r="B487" s="55" t="s">
        <v>64</v>
      </c>
      <c r="C487" s="55" t="s">
        <v>1396</v>
      </c>
      <c r="D487" s="56" t="s">
        <v>1397</v>
      </c>
      <c r="E487" s="57" t="str">
        <f aca="false">IF(NOT(ISBLANK(D487)),HYPERLINK(D487,"Фото"),"")</f>
        <v>Фото</v>
      </c>
      <c r="F487" s="56" t="s">
        <v>1398</v>
      </c>
      <c r="G487" s="57" t="str">
        <f aca="false">IF(NOT(ISBLANK(F487)),HYPERLINK(F487,"Видео"),"")</f>
        <v>Видео</v>
      </c>
      <c r="H487" s="58" t="n">
        <v>32375</v>
      </c>
      <c r="I487" s="55" t="s">
        <v>38</v>
      </c>
      <c r="J487" s="59"/>
      <c r="K487" s="60" t="n">
        <f aca="false">IF(NOT(ISBLANK(H487)),H487*(1-$K$9),"")</f>
        <v>25900</v>
      </c>
      <c r="L487" s="60" t="str">
        <f aca="false">IF(NOT(ISBLANK(J487)),J487*K487,"")</f>
        <v/>
      </c>
    </row>
    <row r="488" customFormat="false" ht="12.95" hidden="false" customHeight="true" outlineLevel="3" collapsed="false">
      <c r="A488" s="54" t="s">
        <v>1399</v>
      </c>
      <c r="B488" s="55" t="s">
        <v>64</v>
      </c>
      <c r="C488" s="55" t="s">
        <v>1400</v>
      </c>
      <c r="D488" s="56" t="s">
        <v>1401</v>
      </c>
      <c r="E488" s="57" t="str">
        <f aca="false">IF(NOT(ISBLANK(D488)),HYPERLINK(D488,"Фото"),"")</f>
        <v>Фото</v>
      </c>
      <c r="F488" s="56" t="s">
        <v>1402</v>
      </c>
      <c r="G488" s="57" t="str">
        <f aca="false">IF(NOT(ISBLANK(F488)),HYPERLINK(F488,"Видео"),"")</f>
        <v>Видео</v>
      </c>
      <c r="H488" s="58" t="n">
        <v>22900</v>
      </c>
      <c r="I488" s="55" t="s">
        <v>38</v>
      </c>
      <c r="J488" s="59"/>
      <c r="K488" s="60" t="n">
        <f aca="false">IF(NOT(ISBLANK(H488)),H488*(1-$K$9),"")</f>
        <v>18320</v>
      </c>
      <c r="L488" s="60" t="str">
        <f aca="false">IF(NOT(ISBLANK(J488)),J488*K488,"")</f>
        <v/>
      </c>
    </row>
    <row r="489" customFormat="false" ht="12.95" hidden="false" customHeight="true" outlineLevel="3" collapsed="false">
      <c r="A489" s="54" t="s">
        <v>1403</v>
      </c>
      <c r="B489" s="55" t="s">
        <v>77</v>
      </c>
      <c r="C489" s="55" t="s">
        <v>1404</v>
      </c>
      <c r="D489" s="56"/>
      <c r="E489" s="57" t="str">
        <f aca="false">IF(NOT(ISBLANK(D489)),HYPERLINK(D489,"Фото"),"")</f>
        <v/>
      </c>
      <c r="F489" s="56"/>
      <c r="G489" s="57" t="str">
        <f aca="false">IF(NOT(ISBLANK(F489)),HYPERLINK(F489,"Видео"),"")</f>
        <v/>
      </c>
      <c r="H489" s="58" t="n">
        <v>16300</v>
      </c>
      <c r="I489" s="55" t="s">
        <v>38</v>
      </c>
      <c r="J489" s="59"/>
      <c r="K489" s="60" t="n">
        <f aca="false">IF(NOT(ISBLANK(H489)),H489*(1-$K$9),"")</f>
        <v>13040</v>
      </c>
      <c r="L489" s="60" t="str">
        <f aca="false">IF(NOT(ISBLANK(J489)),J489*K489,"")</f>
        <v/>
      </c>
    </row>
    <row r="490" customFormat="false" ht="12.95" hidden="false" customHeight="true" outlineLevel="3" collapsed="false">
      <c r="A490" s="54" t="s">
        <v>1405</v>
      </c>
      <c r="B490" s="55" t="s">
        <v>77</v>
      </c>
      <c r="C490" s="55" t="s">
        <v>1406</v>
      </c>
      <c r="D490" s="56"/>
      <c r="E490" s="57" t="str">
        <f aca="false">IF(NOT(ISBLANK(D490)),HYPERLINK(D490,"Фото"),"")</f>
        <v/>
      </c>
      <c r="F490" s="56"/>
      <c r="G490" s="57" t="str">
        <f aca="false">IF(NOT(ISBLANK(F490)),HYPERLINK(F490,"Видео"),"")</f>
        <v/>
      </c>
      <c r="H490" s="58" t="n">
        <v>14300</v>
      </c>
      <c r="I490" s="55" t="s">
        <v>38</v>
      </c>
      <c r="J490" s="59"/>
      <c r="K490" s="60" t="n">
        <f aca="false">IF(NOT(ISBLANK(H490)),H490*(1-$K$9),"")</f>
        <v>11440</v>
      </c>
      <c r="L490" s="60" t="str">
        <f aca="false">IF(NOT(ISBLANK(J490)),J490*K490,"")</f>
        <v/>
      </c>
    </row>
    <row r="491" customFormat="false" ht="12.95" hidden="false" customHeight="true" outlineLevel="3" collapsed="false">
      <c r="A491" s="54" t="s">
        <v>1407</v>
      </c>
      <c r="B491" s="55" t="s">
        <v>77</v>
      </c>
      <c r="C491" s="55" t="s">
        <v>1408</v>
      </c>
      <c r="D491" s="56"/>
      <c r="E491" s="57" t="str">
        <f aca="false">IF(NOT(ISBLANK(D491)),HYPERLINK(D491,"Фото"),"")</f>
        <v/>
      </c>
      <c r="F491" s="56"/>
      <c r="G491" s="57" t="str">
        <f aca="false">IF(NOT(ISBLANK(F491)),HYPERLINK(F491,"Видео"),"")</f>
        <v/>
      </c>
      <c r="H491" s="58" t="n">
        <v>12500</v>
      </c>
      <c r="I491" s="55" t="s">
        <v>38</v>
      </c>
      <c r="J491" s="59"/>
      <c r="K491" s="60" t="n">
        <f aca="false">IF(NOT(ISBLANK(H491)),H491*(1-$K$9),"")</f>
        <v>10000</v>
      </c>
      <c r="L491" s="60" t="str">
        <f aca="false">IF(NOT(ISBLANK(J491)),J491*K491,"")</f>
        <v/>
      </c>
    </row>
    <row r="492" customFormat="false" ht="12.95" hidden="false" customHeight="true" outlineLevel="3" collapsed="false">
      <c r="A492" s="54" t="s">
        <v>1409</v>
      </c>
      <c r="B492" s="55" t="s">
        <v>131</v>
      </c>
      <c r="C492" s="55" t="s">
        <v>1410</v>
      </c>
      <c r="D492" s="56" t="s">
        <v>1411</v>
      </c>
      <c r="E492" s="57" t="str">
        <f aca="false">IF(NOT(ISBLANK(D492)),HYPERLINK(D492,"Фото"),"")</f>
        <v>Фото</v>
      </c>
      <c r="F492" s="56" t="s">
        <v>1412</v>
      </c>
      <c r="G492" s="57" t="str">
        <f aca="false">IF(NOT(ISBLANK(F492)),HYPERLINK(F492,"Видео"),"")</f>
        <v>Видео</v>
      </c>
      <c r="H492" s="58" t="n">
        <v>12600</v>
      </c>
      <c r="I492" s="55" t="s">
        <v>38</v>
      </c>
      <c r="J492" s="59"/>
      <c r="K492" s="60" t="n">
        <f aca="false">IF(NOT(ISBLANK(H492)),H492*(1-$K$9),"")</f>
        <v>10080</v>
      </c>
      <c r="L492" s="60" t="str">
        <f aca="false">IF(NOT(ISBLANK(J492)),J492*K492,"")</f>
        <v/>
      </c>
    </row>
    <row r="493" customFormat="false" ht="12.95" hidden="false" customHeight="true" outlineLevel="3" collapsed="false">
      <c r="A493" s="54" t="s">
        <v>1413</v>
      </c>
      <c r="B493" s="55" t="s">
        <v>131</v>
      </c>
      <c r="C493" s="55" t="s">
        <v>1414</v>
      </c>
      <c r="D493" s="56" t="s">
        <v>1415</v>
      </c>
      <c r="E493" s="57" t="str">
        <f aca="false">IF(NOT(ISBLANK(D493)),HYPERLINK(D493,"Фото"),"")</f>
        <v>Фото</v>
      </c>
      <c r="F493" s="56" t="s">
        <v>1416</v>
      </c>
      <c r="G493" s="57" t="str">
        <f aca="false">IF(NOT(ISBLANK(F493)),HYPERLINK(F493,"Видео"),"")</f>
        <v>Видео</v>
      </c>
      <c r="H493" s="58" t="n">
        <v>8782</v>
      </c>
      <c r="I493" s="55" t="s">
        <v>38</v>
      </c>
      <c r="J493" s="59"/>
      <c r="K493" s="60" t="n">
        <f aca="false">IF(NOT(ISBLANK(H493)),H493*(1-$K$9),"")</f>
        <v>7025.6</v>
      </c>
      <c r="L493" s="60" t="str">
        <f aca="false">IF(NOT(ISBLANK(J493)),J493*K493,"")</f>
        <v/>
      </c>
    </row>
    <row r="494" customFormat="false" ht="12.95" hidden="false" customHeight="true" outlineLevel="2" collapsed="false">
      <c r="A494" s="48" t="s">
        <v>1417</v>
      </c>
      <c r="B494" s="49"/>
      <c r="C494" s="49"/>
      <c r="D494" s="49"/>
      <c r="E494" s="49"/>
      <c r="F494" s="49"/>
      <c r="G494" s="50"/>
      <c r="H494" s="48"/>
      <c r="I494" s="51"/>
      <c r="J494" s="64"/>
      <c r="K494" s="53" t="str">
        <f aca="false">IF(NOT(ISBLANK(H494)),H494*(1-$K$9),"")</f>
        <v/>
      </c>
      <c r="L494" s="53" t="str">
        <f aca="false">IF(NOT(ISBLANK(J494)),J494*K494,"")</f>
        <v/>
      </c>
    </row>
    <row r="495" customFormat="false" ht="12.95" hidden="false" customHeight="true" outlineLevel="3" collapsed="false">
      <c r="A495" s="54" t="s">
        <v>1418</v>
      </c>
      <c r="B495" s="55" t="s">
        <v>36</v>
      </c>
      <c r="C495" s="55" t="s">
        <v>1419</v>
      </c>
      <c r="D495" s="56"/>
      <c r="E495" s="57" t="str">
        <f aca="false">IF(NOT(ISBLANK(D495)),HYPERLINK(D495,"Фото"),"")</f>
        <v/>
      </c>
      <c r="F495" s="56"/>
      <c r="G495" s="57" t="str">
        <f aca="false">IF(NOT(ISBLANK(F495)),HYPERLINK(F495,"Видео"),"")</f>
        <v/>
      </c>
      <c r="H495" s="58" t="n">
        <v>10400</v>
      </c>
      <c r="I495" s="55" t="s">
        <v>38</v>
      </c>
      <c r="J495" s="59"/>
      <c r="K495" s="60" t="n">
        <f aca="false">IF(NOT(ISBLANK(H495)),H495*(1-$K$9),"")</f>
        <v>8320</v>
      </c>
      <c r="L495" s="60" t="str">
        <f aca="false">IF(NOT(ISBLANK(J495)),J495*K495,"")</f>
        <v/>
      </c>
    </row>
    <row r="496" customFormat="false" ht="12.95" hidden="false" customHeight="true" outlineLevel="3" collapsed="false">
      <c r="A496" s="54" t="s">
        <v>1420</v>
      </c>
      <c r="B496" s="55" t="s">
        <v>36</v>
      </c>
      <c r="C496" s="55" t="s">
        <v>1421</v>
      </c>
      <c r="D496" s="56" t="s">
        <v>1422</v>
      </c>
      <c r="E496" s="57" t="str">
        <f aca="false">IF(NOT(ISBLANK(D496)),HYPERLINK(D496,"Фото"),"")</f>
        <v>Фото</v>
      </c>
      <c r="F496" s="56" t="s">
        <v>1423</v>
      </c>
      <c r="G496" s="57" t="str">
        <f aca="false">IF(NOT(ISBLANK(F496)),HYPERLINK(F496,"Видео"),"")</f>
        <v>Видео</v>
      </c>
      <c r="H496" s="58" t="n">
        <v>16850</v>
      </c>
      <c r="I496" s="55" t="s">
        <v>38</v>
      </c>
      <c r="J496" s="59"/>
      <c r="K496" s="60" t="n">
        <f aca="false">IF(NOT(ISBLANK(H496)),H496*(1-$K$9),"")</f>
        <v>13480</v>
      </c>
      <c r="L496" s="60" t="str">
        <f aca="false">IF(NOT(ISBLANK(J496)),J496*K496,"")</f>
        <v/>
      </c>
    </row>
    <row r="497" customFormat="false" ht="12.95" hidden="false" customHeight="true" outlineLevel="3" collapsed="false">
      <c r="A497" s="54" t="s">
        <v>1424</v>
      </c>
      <c r="B497" s="55" t="s">
        <v>36</v>
      </c>
      <c r="C497" s="55" t="s">
        <v>1425</v>
      </c>
      <c r="D497" s="56" t="s">
        <v>1426</v>
      </c>
      <c r="E497" s="57" t="str">
        <f aca="false">IF(NOT(ISBLANK(D497)),HYPERLINK(D497,"Фото"),"")</f>
        <v>Фото</v>
      </c>
      <c r="F497" s="56" t="s">
        <v>1427</v>
      </c>
      <c r="G497" s="57" t="str">
        <f aca="false">IF(NOT(ISBLANK(F497)),HYPERLINK(F497,"Видео"),"")</f>
        <v>Видео</v>
      </c>
      <c r="H497" s="58" t="n">
        <v>5950</v>
      </c>
      <c r="I497" s="55" t="s">
        <v>38</v>
      </c>
      <c r="J497" s="59"/>
      <c r="K497" s="60" t="n">
        <f aca="false">IF(NOT(ISBLANK(H497)),H497*(1-$K$9),"")</f>
        <v>4760</v>
      </c>
      <c r="L497" s="60" t="str">
        <f aca="false">IF(NOT(ISBLANK(J497)),J497*K497,"")</f>
        <v/>
      </c>
    </row>
    <row r="498" customFormat="false" ht="12.95" hidden="false" customHeight="true" outlineLevel="3" collapsed="false">
      <c r="A498" s="54" t="s">
        <v>1428</v>
      </c>
      <c r="B498" s="55" t="s">
        <v>36</v>
      </c>
      <c r="C498" s="55" t="s">
        <v>1429</v>
      </c>
      <c r="D498" s="56"/>
      <c r="E498" s="57" t="str">
        <f aca="false">IF(NOT(ISBLANK(D498)),HYPERLINK(D498,"Фото"),"")</f>
        <v/>
      </c>
      <c r="F498" s="56"/>
      <c r="G498" s="57" t="str">
        <f aca="false">IF(NOT(ISBLANK(F498)),HYPERLINK(F498,"Видео"),"")</f>
        <v/>
      </c>
      <c r="H498" s="58" t="n">
        <v>9990</v>
      </c>
      <c r="I498" s="55" t="s">
        <v>38</v>
      </c>
      <c r="J498" s="59"/>
      <c r="K498" s="60" t="n">
        <f aca="false">IF(NOT(ISBLANK(H498)),H498*(1-$K$9),"")</f>
        <v>7992</v>
      </c>
      <c r="L498" s="60" t="str">
        <f aca="false">IF(NOT(ISBLANK(J498)),J498*K498,"")</f>
        <v/>
      </c>
    </row>
    <row r="499" customFormat="false" ht="12.95" hidden="false" customHeight="true" outlineLevel="3" collapsed="false">
      <c r="A499" s="54" t="s">
        <v>1430</v>
      </c>
      <c r="B499" s="55" t="s">
        <v>36</v>
      </c>
      <c r="C499" s="55" t="s">
        <v>1431</v>
      </c>
      <c r="D499" s="56" t="s">
        <v>1432</v>
      </c>
      <c r="E499" s="57" t="str">
        <f aca="false">IF(NOT(ISBLANK(D499)),HYPERLINK(D499,"Фото"),"")</f>
        <v>Фото</v>
      </c>
      <c r="F499" s="56" t="s">
        <v>1433</v>
      </c>
      <c r="G499" s="57" t="str">
        <f aca="false">IF(NOT(ISBLANK(F499)),HYPERLINK(F499,"Видео"),"")</f>
        <v>Видео</v>
      </c>
      <c r="H499" s="58" t="n">
        <v>9990</v>
      </c>
      <c r="I499" s="55" t="s">
        <v>38</v>
      </c>
      <c r="J499" s="59"/>
      <c r="K499" s="60" t="n">
        <f aca="false">IF(NOT(ISBLANK(H499)),H499*(1-$K$9),"")</f>
        <v>7992</v>
      </c>
      <c r="L499" s="60" t="str">
        <f aca="false">IF(NOT(ISBLANK(J499)),J499*K499,"")</f>
        <v/>
      </c>
    </row>
    <row r="500" customFormat="false" ht="12.95" hidden="false" customHeight="true" outlineLevel="3" collapsed="false">
      <c r="A500" s="54" t="s">
        <v>1434</v>
      </c>
      <c r="B500" s="55" t="s">
        <v>36</v>
      </c>
      <c r="C500" s="55" t="s">
        <v>1435</v>
      </c>
      <c r="D500" s="56"/>
      <c r="E500" s="57" t="str">
        <f aca="false">IF(NOT(ISBLANK(D500)),HYPERLINK(D500,"Фото"),"")</f>
        <v/>
      </c>
      <c r="F500" s="56"/>
      <c r="G500" s="57" t="str">
        <f aca="false">IF(NOT(ISBLANK(F500)),HYPERLINK(F500,"Видео"),"")</f>
        <v/>
      </c>
      <c r="H500" s="58" t="n">
        <v>14550</v>
      </c>
      <c r="I500" s="55" t="s">
        <v>38</v>
      </c>
      <c r="J500" s="59"/>
      <c r="K500" s="60" t="n">
        <f aca="false">IF(NOT(ISBLANK(H500)),H500*(1-$K$9),"")</f>
        <v>11640</v>
      </c>
      <c r="L500" s="60" t="str">
        <f aca="false">IF(NOT(ISBLANK(J500)),J500*K500,"")</f>
        <v/>
      </c>
    </row>
    <row r="501" customFormat="false" ht="12.95" hidden="false" customHeight="true" outlineLevel="3" collapsed="false">
      <c r="A501" s="54" t="s">
        <v>1436</v>
      </c>
      <c r="B501" s="55" t="s">
        <v>1437</v>
      </c>
      <c r="C501" s="55" t="s">
        <v>1438</v>
      </c>
      <c r="D501" s="56" t="s">
        <v>1439</v>
      </c>
      <c r="E501" s="57" t="str">
        <f aca="false">IF(NOT(ISBLANK(D501)),HYPERLINK(D501,"Фото"),"")</f>
        <v>Фото</v>
      </c>
      <c r="F501" s="56" t="s">
        <v>1440</v>
      </c>
      <c r="G501" s="57" t="str">
        <f aca="false">IF(NOT(ISBLANK(F501)),HYPERLINK(F501,"Видео"),"")</f>
        <v>Видео</v>
      </c>
      <c r="H501" s="58" t="n">
        <v>22500</v>
      </c>
      <c r="I501" s="55" t="s">
        <v>38</v>
      </c>
      <c r="J501" s="59"/>
      <c r="K501" s="60" t="n">
        <f aca="false">IF(NOT(ISBLANK(H501)),H501*(1-$K$9),"")</f>
        <v>18000</v>
      </c>
      <c r="L501" s="60" t="str">
        <f aca="false">IF(NOT(ISBLANK(J501)),J501*K501,"")</f>
        <v/>
      </c>
    </row>
    <row r="502" customFormat="false" ht="12.95" hidden="false" customHeight="true" outlineLevel="3" collapsed="false">
      <c r="A502" s="54" t="s">
        <v>1441</v>
      </c>
      <c r="B502" s="55" t="s">
        <v>64</v>
      </c>
      <c r="C502" s="55" t="s">
        <v>1442</v>
      </c>
      <c r="D502" s="56"/>
      <c r="E502" s="57" t="str">
        <f aca="false">IF(NOT(ISBLANK(D502)),HYPERLINK(D502,"Фото"),"")</f>
        <v/>
      </c>
      <c r="F502" s="56"/>
      <c r="G502" s="57" t="str">
        <f aca="false">IF(NOT(ISBLANK(F502)),HYPERLINK(F502,"Видео"),"")</f>
        <v/>
      </c>
      <c r="H502" s="58" t="n">
        <v>18500</v>
      </c>
      <c r="I502" s="55" t="s">
        <v>38</v>
      </c>
      <c r="J502" s="59"/>
      <c r="K502" s="60" t="n">
        <f aca="false">IF(NOT(ISBLANK(H502)),H502*(1-$K$9),"")</f>
        <v>14800</v>
      </c>
      <c r="L502" s="60" t="str">
        <f aca="false">IF(NOT(ISBLANK(J502)),J502*K502,"")</f>
        <v/>
      </c>
    </row>
    <row r="503" customFormat="false" ht="12.95" hidden="false" customHeight="true" outlineLevel="3" collapsed="false">
      <c r="A503" s="54" t="s">
        <v>1443</v>
      </c>
      <c r="B503" s="55" t="s">
        <v>64</v>
      </c>
      <c r="C503" s="55" t="s">
        <v>1444</v>
      </c>
      <c r="D503" s="56" t="s">
        <v>1445</v>
      </c>
      <c r="E503" s="57" t="str">
        <f aca="false">IF(NOT(ISBLANK(D503)),HYPERLINK(D503,"Фото"),"")</f>
        <v>Фото</v>
      </c>
      <c r="F503" s="56" t="s">
        <v>1446</v>
      </c>
      <c r="G503" s="57" t="str">
        <f aca="false">IF(NOT(ISBLANK(F503)),HYPERLINK(F503,"Видео"),"")</f>
        <v>Видео</v>
      </c>
      <c r="H503" s="58" t="n">
        <v>5950</v>
      </c>
      <c r="I503" s="55" t="s">
        <v>38</v>
      </c>
      <c r="J503" s="59"/>
      <c r="K503" s="60" t="n">
        <f aca="false">IF(NOT(ISBLANK(H503)),H503*(1-$K$9),"")</f>
        <v>4760</v>
      </c>
      <c r="L503" s="60" t="str">
        <f aca="false">IF(NOT(ISBLANK(J503)),J503*K503,"")</f>
        <v/>
      </c>
    </row>
    <row r="504" customFormat="false" ht="12.95" hidden="false" customHeight="true" outlineLevel="3" collapsed="false">
      <c r="A504" s="54" t="s">
        <v>1447</v>
      </c>
      <c r="B504" s="55" t="s">
        <v>64</v>
      </c>
      <c r="C504" s="55" t="s">
        <v>1448</v>
      </c>
      <c r="D504" s="56"/>
      <c r="E504" s="57" t="str">
        <f aca="false">IF(NOT(ISBLANK(D504)),HYPERLINK(D504,"Фото"),"")</f>
        <v/>
      </c>
      <c r="F504" s="56"/>
      <c r="G504" s="57" t="str">
        <f aca="false">IF(NOT(ISBLANK(F504)),HYPERLINK(F504,"Видео"),"")</f>
        <v/>
      </c>
      <c r="H504" s="58" t="n">
        <v>45500</v>
      </c>
      <c r="I504" s="55" t="s">
        <v>38</v>
      </c>
      <c r="J504" s="59"/>
      <c r="K504" s="60" t="n">
        <f aca="false">IF(NOT(ISBLANK(H504)),H504*(1-$K$9),"")</f>
        <v>36400</v>
      </c>
      <c r="L504" s="60" t="str">
        <f aca="false">IF(NOT(ISBLANK(J504)),J504*K504,"")</f>
        <v/>
      </c>
    </row>
    <row r="505" customFormat="false" ht="12.95" hidden="false" customHeight="true" outlineLevel="3" collapsed="false">
      <c r="A505" s="54" t="s">
        <v>1449</v>
      </c>
      <c r="B505" s="55" t="s">
        <v>64</v>
      </c>
      <c r="C505" s="55" t="s">
        <v>1450</v>
      </c>
      <c r="D505" s="56"/>
      <c r="E505" s="57" t="str">
        <f aca="false">IF(NOT(ISBLANK(D505)),HYPERLINK(D505,"Фото"),"")</f>
        <v/>
      </c>
      <c r="F505" s="56"/>
      <c r="G505" s="57" t="str">
        <f aca="false">IF(NOT(ISBLANK(F505)),HYPERLINK(F505,"Видео"),"")</f>
        <v/>
      </c>
      <c r="H505" s="58" t="n">
        <v>65000</v>
      </c>
      <c r="I505" s="55" t="s">
        <v>38</v>
      </c>
      <c r="J505" s="59"/>
      <c r="K505" s="60" t="n">
        <f aca="false">IF(NOT(ISBLANK(H505)),H505*(1-$K$9),"")</f>
        <v>52000</v>
      </c>
      <c r="L505" s="60" t="str">
        <f aca="false">IF(NOT(ISBLANK(J505)),J505*K505,"")</f>
        <v/>
      </c>
    </row>
    <row r="506" customFormat="false" ht="12.95" hidden="false" customHeight="true" outlineLevel="3" collapsed="false">
      <c r="A506" s="54" t="s">
        <v>1451</v>
      </c>
      <c r="B506" s="55" t="s">
        <v>64</v>
      </c>
      <c r="C506" s="55" t="s">
        <v>1452</v>
      </c>
      <c r="D506" s="56" t="s">
        <v>1453</v>
      </c>
      <c r="E506" s="57" t="str">
        <f aca="false">IF(NOT(ISBLANK(D506)),HYPERLINK(D506,"Фото"),"")</f>
        <v>Фото</v>
      </c>
      <c r="F506" s="56" t="s">
        <v>1454</v>
      </c>
      <c r="G506" s="57" t="str">
        <f aca="false">IF(NOT(ISBLANK(F506)),HYPERLINK(F506,"Видео"),"")</f>
        <v>Видео</v>
      </c>
      <c r="H506" s="58" t="n">
        <v>3390</v>
      </c>
      <c r="I506" s="55" t="s">
        <v>38</v>
      </c>
      <c r="J506" s="59"/>
      <c r="K506" s="60" t="n">
        <f aca="false">IF(NOT(ISBLANK(H506)),H506*(1-$K$9),"")</f>
        <v>2712</v>
      </c>
      <c r="L506" s="60" t="str">
        <f aca="false">IF(NOT(ISBLANK(J506)),J506*K506,"")</f>
        <v/>
      </c>
    </row>
    <row r="507" customFormat="false" ht="12.95" hidden="false" customHeight="true" outlineLevel="3" collapsed="false">
      <c r="A507" s="54" t="s">
        <v>1455</v>
      </c>
      <c r="B507" s="55" t="s">
        <v>64</v>
      </c>
      <c r="C507" s="55" t="s">
        <v>1456</v>
      </c>
      <c r="D507" s="56" t="s">
        <v>1457</v>
      </c>
      <c r="E507" s="57" t="str">
        <f aca="false">IF(NOT(ISBLANK(D507)),HYPERLINK(D507,"Фото"),"")</f>
        <v>Фото</v>
      </c>
      <c r="F507" s="56" t="s">
        <v>1458</v>
      </c>
      <c r="G507" s="57" t="str">
        <f aca="false">IF(NOT(ISBLANK(F507)),HYPERLINK(F507,"Видео"),"")</f>
        <v>Видео</v>
      </c>
      <c r="H507" s="58" t="n">
        <v>95000</v>
      </c>
      <c r="I507" s="55" t="s">
        <v>38</v>
      </c>
      <c r="J507" s="59"/>
      <c r="K507" s="60" t="n">
        <f aca="false">IF(NOT(ISBLANK(H507)),H507*(1-$K$9),"")</f>
        <v>76000</v>
      </c>
      <c r="L507" s="60" t="str">
        <f aca="false">IF(NOT(ISBLANK(J507)),J507*K507,"")</f>
        <v/>
      </c>
    </row>
    <row r="508" customFormat="false" ht="12.95" hidden="false" customHeight="true" outlineLevel="3" collapsed="false">
      <c r="A508" s="54" t="s">
        <v>1459</v>
      </c>
      <c r="B508" s="55" t="s">
        <v>64</v>
      </c>
      <c r="C508" s="55" t="s">
        <v>1460</v>
      </c>
      <c r="D508" s="56" t="s">
        <v>1461</v>
      </c>
      <c r="E508" s="57" t="str">
        <f aca="false">IF(NOT(ISBLANK(D508)),HYPERLINK(D508,"Фото"),"")</f>
        <v>Фото</v>
      </c>
      <c r="F508" s="56" t="s">
        <v>1462</v>
      </c>
      <c r="G508" s="57" t="str">
        <f aca="false">IF(NOT(ISBLANK(F508)),HYPERLINK(F508,"Видео"),"")</f>
        <v>Видео</v>
      </c>
      <c r="H508" s="58" t="n">
        <v>42500</v>
      </c>
      <c r="I508" s="55" t="s">
        <v>38</v>
      </c>
      <c r="J508" s="59"/>
      <c r="K508" s="60" t="n">
        <f aca="false">IF(NOT(ISBLANK(H508)),H508*(1-$K$9),"")</f>
        <v>34000</v>
      </c>
      <c r="L508" s="60" t="str">
        <f aca="false">IF(NOT(ISBLANK(J508)),J508*K508,"")</f>
        <v/>
      </c>
    </row>
    <row r="509" customFormat="false" ht="12.95" hidden="false" customHeight="true" outlineLevel="3" collapsed="false">
      <c r="A509" s="54" t="s">
        <v>1463</v>
      </c>
      <c r="B509" s="55" t="s">
        <v>64</v>
      </c>
      <c r="C509" s="55" t="s">
        <v>1464</v>
      </c>
      <c r="D509" s="56" t="s">
        <v>1465</v>
      </c>
      <c r="E509" s="57" t="str">
        <f aca="false">IF(NOT(ISBLANK(D509)),HYPERLINK(D509,"Фото"),"")</f>
        <v>Фото</v>
      </c>
      <c r="F509" s="56" t="s">
        <v>1466</v>
      </c>
      <c r="G509" s="57" t="str">
        <f aca="false">IF(NOT(ISBLANK(F509)),HYPERLINK(F509,"Видео"),"")</f>
        <v>Видео</v>
      </c>
      <c r="H509" s="58" t="n">
        <v>5900</v>
      </c>
      <c r="I509" s="55" t="s">
        <v>38</v>
      </c>
      <c r="J509" s="59"/>
      <c r="K509" s="60" t="n">
        <f aca="false">IF(NOT(ISBLANK(H509)),H509*(1-$K$9),"")</f>
        <v>4720</v>
      </c>
      <c r="L509" s="60" t="str">
        <f aca="false">IF(NOT(ISBLANK(J509)),J509*K509,"")</f>
        <v/>
      </c>
    </row>
    <row r="510" customFormat="false" ht="12.95" hidden="false" customHeight="true" outlineLevel="3" collapsed="false">
      <c r="A510" s="54" t="s">
        <v>1467</v>
      </c>
      <c r="B510" s="55" t="s">
        <v>64</v>
      </c>
      <c r="C510" s="55" t="s">
        <v>1468</v>
      </c>
      <c r="D510" s="56" t="s">
        <v>1469</v>
      </c>
      <c r="E510" s="57" t="str">
        <f aca="false">IF(NOT(ISBLANK(D510)),HYPERLINK(D510,"Фото"),"")</f>
        <v>Фото</v>
      </c>
      <c r="F510" s="56" t="s">
        <v>1470</v>
      </c>
      <c r="G510" s="57" t="str">
        <f aca="false">IF(NOT(ISBLANK(F510)),HYPERLINK(F510,"Видео"),"")</f>
        <v>Видео</v>
      </c>
      <c r="H510" s="58" t="n">
        <v>8550</v>
      </c>
      <c r="I510" s="55" t="s">
        <v>38</v>
      </c>
      <c r="J510" s="59"/>
      <c r="K510" s="60" t="n">
        <f aca="false">IF(NOT(ISBLANK(H510)),H510*(1-$K$9),"")</f>
        <v>6840</v>
      </c>
      <c r="L510" s="60" t="str">
        <f aca="false">IF(NOT(ISBLANK(J510)),J510*K510,"")</f>
        <v/>
      </c>
    </row>
    <row r="511" customFormat="false" ht="12.95" hidden="false" customHeight="true" outlineLevel="3" collapsed="false">
      <c r="A511" s="54" t="s">
        <v>1471</v>
      </c>
      <c r="B511" s="55" t="s">
        <v>64</v>
      </c>
      <c r="C511" s="55" t="s">
        <v>1472</v>
      </c>
      <c r="D511" s="56" t="s">
        <v>1473</v>
      </c>
      <c r="E511" s="57" t="str">
        <f aca="false">IF(NOT(ISBLANK(D511)),HYPERLINK(D511,"Фото"),"")</f>
        <v>Фото</v>
      </c>
      <c r="F511" s="56" t="s">
        <v>1474</v>
      </c>
      <c r="G511" s="57" t="str">
        <f aca="false">IF(NOT(ISBLANK(F511)),HYPERLINK(F511,"Видео"),"")</f>
        <v>Видео</v>
      </c>
      <c r="H511" s="58" t="n">
        <v>87990</v>
      </c>
      <c r="I511" s="55" t="s">
        <v>38</v>
      </c>
      <c r="J511" s="59"/>
      <c r="K511" s="60" t="n">
        <f aca="false">IF(NOT(ISBLANK(H511)),H511*(1-$K$9),"")</f>
        <v>70392</v>
      </c>
      <c r="L511" s="60" t="str">
        <f aca="false">IF(NOT(ISBLANK(J511)),J511*K511,"")</f>
        <v/>
      </c>
    </row>
    <row r="512" customFormat="false" ht="12.95" hidden="false" customHeight="true" outlineLevel="3" collapsed="false">
      <c r="A512" s="54" t="s">
        <v>1475</v>
      </c>
      <c r="B512" s="55" t="s">
        <v>64</v>
      </c>
      <c r="C512" s="55" t="s">
        <v>1476</v>
      </c>
      <c r="D512" s="56" t="s">
        <v>1477</v>
      </c>
      <c r="E512" s="57" t="str">
        <f aca="false">IF(NOT(ISBLANK(D512)),HYPERLINK(D512,"Фото"),"")</f>
        <v>Фото</v>
      </c>
      <c r="F512" s="56" t="s">
        <v>1478</v>
      </c>
      <c r="G512" s="57" t="str">
        <f aca="false">IF(NOT(ISBLANK(F512)),HYPERLINK(F512,"Видео"),"")</f>
        <v>Видео</v>
      </c>
      <c r="H512" s="58" t="n">
        <v>39550</v>
      </c>
      <c r="I512" s="55" t="s">
        <v>38</v>
      </c>
      <c r="J512" s="59"/>
      <c r="K512" s="60" t="n">
        <f aca="false">IF(NOT(ISBLANK(H512)),H512*(1-$K$9),"")</f>
        <v>31640</v>
      </c>
      <c r="L512" s="60" t="str">
        <f aca="false">IF(NOT(ISBLANK(J512)),J512*K512,"")</f>
        <v/>
      </c>
    </row>
    <row r="513" customFormat="false" ht="12.95" hidden="false" customHeight="true" outlineLevel="3" collapsed="false">
      <c r="A513" s="54" t="s">
        <v>1479</v>
      </c>
      <c r="B513" s="55" t="s">
        <v>64</v>
      </c>
      <c r="C513" s="55" t="s">
        <v>1480</v>
      </c>
      <c r="D513" s="56"/>
      <c r="E513" s="57" t="str">
        <f aca="false">IF(NOT(ISBLANK(D513)),HYPERLINK(D513,"Фото"),"")</f>
        <v/>
      </c>
      <c r="F513" s="56"/>
      <c r="G513" s="57" t="str">
        <f aca="false">IF(NOT(ISBLANK(F513)),HYPERLINK(F513,"Видео"),"")</f>
        <v/>
      </c>
      <c r="H513" s="58" t="n">
        <v>13900</v>
      </c>
      <c r="I513" s="55" t="s">
        <v>38</v>
      </c>
      <c r="J513" s="59"/>
      <c r="K513" s="60" t="n">
        <f aca="false">IF(NOT(ISBLANK(H513)),H513*(1-$K$9),"")</f>
        <v>11120</v>
      </c>
      <c r="L513" s="60" t="str">
        <f aca="false">IF(NOT(ISBLANK(J513)),J513*K513,"")</f>
        <v/>
      </c>
    </row>
    <row r="514" customFormat="false" ht="12.95" hidden="false" customHeight="true" outlineLevel="3" collapsed="false">
      <c r="A514" s="54" t="s">
        <v>1481</v>
      </c>
      <c r="B514" s="55" t="s">
        <v>64</v>
      </c>
      <c r="C514" s="55" t="s">
        <v>1482</v>
      </c>
      <c r="D514" s="56"/>
      <c r="E514" s="57" t="str">
        <f aca="false">IF(NOT(ISBLANK(D514)),HYPERLINK(D514,"Фото"),"")</f>
        <v/>
      </c>
      <c r="F514" s="56"/>
      <c r="G514" s="57" t="str">
        <f aca="false">IF(NOT(ISBLANK(F514)),HYPERLINK(F514,"Видео"),"")</f>
        <v/>
      </c>
      <c r="H514" s="58" t="n">
        <v>17900</v>
      </c>
      <c r="I514" s="55" t="s">
        <v>38</v>
      </c>
      <c r="J514" s="59"/>
      <c r="K514" s="60" t="n">
        <f aca="false">IF(NOT(ISBLANK(H514)),H514*(1-$K$9),"")</f>
        <v>14320</v>
      </c>
      <c r="L514" s="60" t="str">
        <f aca="false">IF(NOT(ISBLANK(J514)),J514*K514,"")</f>
        <v/>
      </c>
    </row>
    <row r="515" customFormat="false" ht="12.95" hidden="false" customHeight="true" outlineLevel="3" collapsed="false">
      <c r="A515" s="54" t="s">
        <v>1483</v>
      </c>
      <c r="B515" s="55" t="s">
        <v>64</v>
      </c>
      <c r="C515" s="55" t="s">
        <v>1484</v>
      </c>
      <c r="D515" s="56" t="s">
        <v>1485</v>
      </c>
      <c r="E515" s="57" t="str">
        <f aca="false">IF(NOT(ISBLANK(D515)),HYPERLINK(D515,"Фото"),"")</f>
        <v>Фото</v>
      </c>
      <c r="F515" s="56" t="s">
        <v>1486</v>
      </c>
      <c r="G515" s="57" t="str">
        <f aca="false">IF(NOT(ISBLANK(F515)),HYPERLINK(F515,"Видео"),"")</f>
        <v>Видео</v>
      </c>
      <c r="H515" s="58" t="n">
        <v>19900</v>
      </c>
      <c r="I515" s="55" t="s">
        <v>38</v>
      </c>
      <c r="J515" s="59"/>
      <c r="K515" s="60" t="n">
        <f aca="false">IF(NOT(ISBLANK(H515)),H515*(1-$K$9),"")</f>
        <v>15920</v>
      </c>
      <c r="L515" s="60" t="str">
        <f aca="false">IF(NOT(ISBLANK(J515)),J515*K515,"")</f>
        <v/>
      </c>
    </row>
    <row r="516" customFormat="false" ht="12.95" hidden="false" customHeight="true" outlineLevel="3" collapsed="false">
      <c r="A516" s="54" t="s">
        <v>1487</v>
      </c>
      <c r="B516" s="55" t="s">
        <v>77</v>
      </c>
      <c r="C516" s="55" t="s">
        <v>1488</v>
      </c>
      <c r="D516" s="56"/>
      <c r="E516" s="57" t="str">
        <f aca="false">IF(NOT(ISBLANK(D516)),HYPERLINK(D516,"Фото"),"")</f>
        <v/>
      </c>
      <c r="F516" s="56"/>
      <c r="G516" s="57" t="str">
        <f aca="false">IF(NOT(ISBLANK(F516)),HYPERLINK(F516,"Видео"),"")</f>
        <v/>
      </c>
      <c r="H516" s="58" t="n">
        <v>6200</v>
      </c>
      <c r="I516" s="55" t="s">
        <v>38</v>
      </c>
      <c r="J516" s="59"/>
      <c r="K516" s="60" t="n">
        <f aca="false">IF(NOT(ISBLANK(H516)),H516*(1-$K$9),"")</f>
        <v>4960</v>
      </c>
      <c r="L516" s="60" t="str">
        <f aca="false">IF(NOT(ISBLANK(J516)),J516*K516,"")</f>
        <v/>
      </c>
    </row>
    <row r="517" customFormat="false" ht="12.95" hidden="false" customHeight="true" outlineLevel="3" collapsed="false">
      <c r="A517" s="54" t="s">
        <v>1489</v>
      </c>
      <c r="B517" s="55" t="s">
        <v>77</v>
      </c>
      <c r="C517" s="55" t="s">
        <v>1490</v>
      </c>
      <c r="D517" s="56" t="s">
        <v>1491</v>
      </c>
      <c r="E517" s="57" t="str">
        <f aca="false">IF(NOT(ISBLANK(D517)),HYPERLINK(D517,"Фото"),"")</f>
        <v>Фото</v>
      </c>
      <c r="F517" s="56" t="s">
        <v>1492</v>
      </c>
      <c r="G517" s="57" t="str">
        <f aca="false">IF(NOT(ISBLANK(F517)),HYPERLINK(F517,"Видео"),"")</f>
        <v>Видео</v>
      </c>
      <c r="H517" s="58" t="n">
        <v>44500</v>
      </c>
      <c r="I517" s="55" t="s">
        <v>38</v>
      </c>
      <c r="J517" s="59"/>
      <c r="K517" s="60" t="n">
        <f aca="false">IF(NOT(ISBLANK(H517)),H517*(1-$K$9),"")</f>
        <v>35600</v>
      </c>
      <c r="L517" s="60" t="str">
        <f aca="false">IF(NOT(ISBLANK(J517)),J517*K517,"")</f>
        <v/>
      </c>
    </row>
    <row r="518" customFormat="false" ht="12.95" hidden="false" customHeight="true" outlineLevel="3" collapsed="false">
      <c r="A518" s="54" t="s">
        <v>1493</v>
      </c>
      <c r="B518" s="55" t="s">
        <v>77</v>
      </c>
      <c r="C518" s="55" t="s">
        <v>1494</v>
      </c>
      <c r="D518" s="56"/>
      <c r="E518" s="57" t="str">
        <f aca="false">IF(NOT(ISBLANK(D518)),HYPERLINK(D518,"Фото"),"")</f>
        <v/>
      </c>
      <c r="F518" s="56"/>
      <c r="G518" s="57" t="str">
        <f aca="false">IF(NOT(ISBLANK(F518)),HYPERLINK(F518,"Видео"),"")</f>
        <v/>
      </c>
      <c r="H518" s="58" t="n">
        <v>12800</v>
      </c>
      <c r="I518" s="55" t="s">
        <v>38</v>
      </c>
      <c r="J518" s="59"/>
      <c r="K518" s="60" t="n">
        <f aca="false">IF(NOT(ISBLANK(H518)),H518*(1-$K$9),"")</f>
        <v>10240</v>
      </c>
      <c r="L518" s="60" t="str">
        <f aca="false">IF(NOT(ISBLANK(J518)),J518*K518,"")</f>
        <v/>
      </c>
    </row>
    <row r="519" customFormat="false" ht="12.95" hidden="false" customHeight="true" outlineLevel="3" collapsed="false">
      <c r="A519" s="54" t="s">
        <v>1495</v>
      </c>
      <c r="B519" s="55" t="s">
        <v>77</v>
      </c>
      <c r="C519" s="55" t="s">
        <v>1496</v>
      </c>
      <c r="D519" s="56"/>
      <c r="E519" s="57" t="str">
        <f aca="false">IF(NOT(ISBLANK(D519)),HYPERLINK(D519,"Фото"),"")</f>
        <v/>
      </c>
      <c r="F519" s="56"/>
      <c r="G519" s="57" t="str">
        <f aca="false">IF(NOT(ISBLANK(F519)),HYPERLINK(F519,"Видео"),"")</f>
        <v/>
      </c>
      <c r="H519" s="58" t="n">
        <v>8199</v>
      </c>
      <c r="I519" s="55" t="s">
        <v>38</v>
      </c>
      <c r="J519" s="59"/>
      <c r="K519" s="60" t="n">
        <f aca="false">IF(NOT(ISBLANK(H519)),H519*(1-$K$9),"")</f>
        <v>6559.2</v>
      </c>
      <c r="L519" s="60" t="str">
        <f aca="false">IF(NOT(ISBLANK(J519)),J519*K519,"")</f>
        <v/>
      </c>
    </row>
    <row r="520" customFormat="false" ht="12.95" hidden="false" customHeight="true" outlineLevel="3" collapsed="false">
      <c r="A520" s="54" t="s">
        <v>1497</v>
      </c>
      <c r="B520" s="55" t="s">
        <v>77</v>
      </c>
      <c r="C520" s="55" t="s">
        <v>1498</v>
      </c>
      <c r="D520" s="56"/>
      <c r="E520" s="57" t="str">
        <f aca="false">IF(NOT(ISBLANK(D520)),HYPERLINK(D520,"Фото"),"")</f>
        <v/>
      </c>
      <c r="F520" s="56"/>
      <c r="G520" s="57" t="str">
        <f aca="false">IF(NOT(ISBLANK(F520)),HYPERLINK(F520,"Видео"),"")</f>
        <v/>
      </c>
      <c r="H520" s="58" t="n">
        <v>12300</v>
      </c>
      <c r="I520" s="55" t="s">
        <v>38</v>
      </c>
      <c r="J520" s="59"/>
      <c r="K520" s="60" t="n">
        <f aca="false">IF(NOT(ISBLANK(H520)),H520*(1-$K$9),"")</f>
        <v>9840</v>
      </c>
      <c r="L520" s="60" t="str">
        <f aca="false">IF(NOT(ISBLANK(J520)),J520*K520,"")</f>
        <v/>
      </c>
    </row>
    <row r="521" customFormat="false" ht="12.95" hidden="false" customHeight="true" outlineLevel="3" collapsed="false">
      <c r="A521" s="54" t="s">
        <v>1499</v>
      </c>
      <c r="B521" s="55" t="s">
        <v>131</v>
      </c>
      <c r="C521" s="55" t="s">
        <v>1500</v>
      </c>
      <c r="D521" s="56" t="s">
        <v>1501</v>
      </c>
      <c r="E521" s="57" t="str">
        <f aca="false">IF(NOT(ISBLANK(D521)),HYPERLINK(D521,"Фото"),"")</f>
        <v>Фото</v>
      </c>
      <c r="F521" s="56" t="s">
        <v>1502</v>
      </c>
      <c r="G521" s="57" t="str">
        <f aca="false">IF(NOT(ISBLANK(F521)),HYPERLINK(F521,"Видео"),"")</f>
        <v>Видео</v>
      </c>
      <c r="H521" s="58" t="n">
        <v>34802</v>
      </c>
      <c r="I521" s="55" t="s">
        <v>38</v>
      </c>
      <c r="J521" s="59"/>
      <c r="K521" s="60" t="n">
        <f aca="false">IF(NOT(ISBLANK(H521)),H521*(1-$K$9),"")</f>
        <v>27841.6</v>
      </c>
      <c r="L521" s="60" t="str">
        <f aca="false">IF(NOT(ISBLANK(J521)),J521*K521,"")</f>
        <v/>
      </c>
    </row>
    <row r="522" customFormat="false" ht="12.95" hidden="false" customHeight="true" outlineLevel="3" collapsed="false">
      <c r="A522" s="54" t="s">
        <v>1503</v>
      </c>
      <c r="B522" s="55" t="s">
        <v>131</v>
      </c>
      <c r="C522" s="55" t="s">
        <v>1504</v>
      </c>
      <c r="D522" s="56" t="s">
        <v>1505</v>
      </c>
      <c r="E522" s="57" t="str">
        <f aca="false">IF(NOT(ISBLANK(D522)),HYPERLINK(D522,"Фото"),"")</f>
        <v>Фото</v>
      </c>
      <c r="F522" s="56" t="s">
        <v>1506</v>
      </c>
      <c r="G522" s="57" t="str">
        <f aca="false">IF(NOT(ISBLANK(F522)),HYPERLINK(F522,"Видео"),"")</f>
        <v>Видео</v>
      </c>
      <c r="H522" s="58" t="n">
        <v>8205</v>
      </c>
      <c r="I522" s="55" t="s">
        <v>38</v>
      </c>
      <c r="J522" s="59"/>
      <c r="K522" s="60" t="n">
        <f aca="false">IF(NOT(ISBLANK(H522)),H522*(1-$K$9),"")</f>
        <v>6564</v>
      </c>
      <c r="L522" s="60" t="str">
        <f aca="false">IF(NOT(ISBLANK(J522)),J522*K522,"")</f>
        <v/>
      </c>
    </row>
    <row r="523" customFormat="false" ht="12.95" hidden="false" customHeight="true" outlineLevel="3" collapsed="false">
      <c r="A523" s="54" t="s">
        <v>1507</v>
      </c>
      <c r="B523" s="55" t="s">
        <v>131</v>
      </c>
      <c r="C523" s="55" t="s">
        <v>1508</v>
      </c>
      <c r="D523" s="56" t="s">
        <v>1509</v>
      </c>
      <c r="E523" s="57" t="str">
        <f aca="false">IF(NOT(ISBLANK(D523)),HYPERLINK(D523,"Фото"),"")</f>
        <v>Фото</v>
      </c>
      <c r="F523" s="56" t="s">
        <v>1510</v>
      </c>
      <c r="G523" s="57" t="str">
        <f aca="false">IF(NOT(ISBLANK(F523)),HYPERLINK(F523,"Видео"),"")</f>
        <v>Видео</v>
      </c>
      <c r="H523" s="58" t="n">
        <v>28214</v>
      </c>
      <c r="I523" s="55" t="s">
        <v>38</v>
      </c>
      <c r="J523" s="59"/>
      <c r="K523" s="60" t="n">
        <f aca="false">IF(NOT(ISBLANK(H523)),H523*(1-$K$9),"")</f>
        <v>22571.2</v>
      </c>
      <c r="L523" s="60" t="str">
        <f aca="false">IF(NOT(ISBLANK(J523)),J523*K523,"")</f>
        <v/>
      </c>
    </row>
    <row r="524" customFormat="false" ht="12.95" hidden="false" customHeight="true" outlineLevel="3" collapsed="false">
      <c r="A524" s="54" t="s">
        <v>1511</v>
      </c>
      <c r="B524" s="55" t="s">
        <v>131</v>
      </c>
      <c r="C524" s="55" t="s">
        <v>1512</v>
      </c>
      <c r="D524" s="56" t="s">
        <v>1513</v>
      </c>
      <c r="E524" s="57" t="str">
        <f aca="false">IF(NOT(ISBLANK(D524)),HYPERLINK(D524,"Фото"),"")</f>
        <v>Фото</v>
      </c>
      <c r="F524" s="56" t="s">
        <v>1514</v>
      </c>
      <c r="G524" s="57" t="str">
        <f aca="false">IF(NOT(ISBLANK(F524)),HYPERLINK(F524,"Видео"),"")</f>
        <v>Видео</v>
      </c>
      <c r="H524" s="58" t="n">
        <v>2676</v>
      </c>
      <c r="I524" s="55" t="s">
        <v>38</v>
      </c>
      <c r="J524" s="59"/>
      <c r="K524" s="60" t="n">
        <f aca="false">IF(NOT(ISBLANK(H524)),H524*(1-$K$9),"")</f>
        <v>2140.8</v>
      </c>
      <c r="L524" s="60" t="str">
        <f aca="false">IF(NOT(ISBLANK(J524)),J524*K524,"")</f>
        <v/>
      </c>
    </row>
    <row r="525" customFormat="false" ht="12.95" hidden="false" customHeight="true" outlineLevel="3" collapsed="false">
      <c r="A525" s="54" t="s">
        <v>1515</v>
      </c>
      <c r="B525" s="55" t="s">
        <v>131</v>
      </c>
      <c r="C525" s="55" t="s">
        <v>1516</v>
      </c>
      <c r="D525" s="56" t="s">
        <v>1517</v>
      </c>
      <c r="E525" s="57" t="str">
        <f aca="false">IF(NOT(ISBLANK(D525)),HYPERLINK(D525,"Фото"),"")</f>
        <v>Фото</v>
      </c>
      <c r="F525" s="56" t="s">
        <v>1518</v>
      </c>
      <c r="G525" s="57" t="str">
        <f aca="false">IF(NOT(ISBLANK(F525)),HYPERLINK(F525,"Видео"),"")</f>
        <v>Видео</v>
      </c>
      <c r="H525" s="58" t="n">
        <v>5351</v>
      </c>
      <c r="I525" s="55" t="s">
        <v>38</v>
      </c>
      <c r="J525" s="59"/>
      <c r="K525" s="60" t="n">
        <f aca="false">IF(NOT(ISBLANK(H525)),H525*(1-$K$9),"")</f>
        <v>4280.8</v>
      </c>
      <c r="L525" s="60" t="str">
        <f aca="false">IF(NOT(ISBLANK(J525)),J525*K525,"")</f>
        <v/>
      </c>
    </row>
    <row r="526" customFormat="false" ht="12.95" hidden="false" customHeight="true" outlineLevel="1" collapsed="false">
      <c r="A526" s="44" t="s">
        <v>1519</v>
      </c>
      <c r="B526" s="45"/>
      <c r="C526" s="45"/>
      <c r="D526" s="45"/>
      <c r="E526" s="45"/>
      <c r="F526" s="45"/>
      <c r="G526" s="46"/>
      <c r="H526" s="44"/>
      <c r="I526" s="47"/>
      <c r="J526" s="62"/>
      <c r="K526" s="63" t="str">
        <f aca="false">IF(NOT(ISBLANK(H526)),H526*(1-$K$9),"")</f>
        <v/>
      </c>
      <c r="L526" s="63" t="str">
        <f aca="false">IF(NOT(ISBLANK(J526)),J526*K526,"")</f>
        <v/>
      </c>
    </row>
    <row r="527" customFormat="false" ht="12.95" hidden="false" customHeight="true" outlineLevel="2" collapsed="false">
      <c r="A527" s="48" t="s">
        <v>1520</v>
      </c>
      <c r="B527" s="49"/>
      <c r="C527" s="49"/>
      <c r="D527" s="49"/>
      <c r="E527" s="49"/>
      <c r="F527" s="49"/>
      <c r="G527" s="50"/>
      <c r="H527" s="48"/>
      <c r="I527" s="51"/>
      <c r="J527" s="64"/>
      <c r="K527" s="53" t="str">
        <f aca="false">IF(NOT(ISBLANK(H527)),H527*(1-$K$9),"")</f>
        <v/>
      </c>
      <c r="L527" s="53" t="str">
        <f aca="false">IF(NOT(ISBLANK(J527)),J527*K527,"")</f>
        <v/>
      </c>
    </row>
    <row r="528" customFormat="false" ht="12.95" hidden="false" customHeight="true" outlineLevel="3" collapsed="false">
      <c r="A528" s="54" t="s">
        <v>1521</v>
      </c>
      <c r="B528" s="55" t="s">
        <v>36</v>
      </c>
      <c r="C528" s="55" t="s">
        <v>1522</v>
      </c>
      <c r="D528" s="56" t="s">
        <v>1523</v>
      </c>
      <c r="E528" s="57" t="str">
        <f aca="false">IF(NOT(ISBLANK(D528)),HYPERLINK(D528,"Фото"),"")</f>
        <v>Фото</v>
      </c>
      <c r="F528" s="56" t="s">
        <v>1524</v>
      </c>
      <c r="G528" s="57" t="str">
        <f aca="false">IF(NOT(ISBLANK(F528)),HYPERLINK(F528,"Видео"),"")</f>
        <v>Видео</v>
      </c>
      <c r="H528" s="61" t="n">
        <v>580</v>
      </c>
      <c r="I528" s="55" t="s">
        <v>1525</v>
      </c>
      <c r="J528" s="59"/>
      <c r="K528" s="60" t="n">
        <f aca="false">IF(NOT(ISBLANK(H528)),H528*(1-$K$9),"")</f>
        <v>464</v>
      </c>
      <c r="L528" s="60" t="str">
        <f aca="false">IF(NOT(ISBLANK(J528)),J528*K528,"")</f>
        <v/>
      </c>
    </row>
    <row r="529" customFormat="false" ht="12.95" hidden="false" customHeight="true" outlineLevel="3" collapsed="false">
      <c r="A529" s="54" t="s">
        <v>1526</v>
      </c>
      <c r="B529" s="55" t="s">
        <v>36</v>
      </c>
      <c r="C529" s="55" t="s">
        <v>1527</v>
      </c>
      <c r="D529" s="56" t="s">
        <v>1528</v>
      </c>
      <c r="E529" s="57" t="str">
        <f aca="false">IF(NOT(ISBLANK(D529)),HYPERLINK(D529,"Фото"),"")</f>
        <v>Фото</v>
      </c>
      <c r="F529" s="56" t="s">
        <v>1529</v>
      </c>
      <c r="G529" s="57" t="str">
        <f aca="false">IF(NOT(ISBLANK(F529)),HYPERLINK(F529,"Видео"),"")</f>
        <v>Видео</v>
      </c>
      <c r="H529" s="61" t="n">
        <v>550</v>
      </c>
      <c r="I529" s="55" t="s">
        <v>1525</v>
      </c>
      <c r="J529" s="59"/>
      <c r="K529" s="60" t="n">
        <f aca="false">IF(NOT(ISBLANK(H529)),H529*(1-$K$9),"")</f>
        <v>440</v>
      </c>
      <c r="L529" s="60" t="str">
        <f aca="false">IF(NOT(ISBLANK(J529)),J529*K529,"")</f>
        <v/>
      </c>
    </row>
    <row r="530" customFormat="false" ht="12.95" hidden="false" customHeight="true" outlineLevel="3" collapsed="false">
      <c r="A530" s="54" t="s">
        <v>1530</v>
      </c>
      <c r="B530" s="55" t="s">
        <v>36</v>
      </c>
      <c r="C530" s="55" t="s">
        <v>1531</v>
      </c>
      <c r="D530" s="56" t="s">
        <v>1532</v>
      </c>
      <c r="E530" s="57" t="str">
        <f aca="false">IF(NOT(ISBLANK(D530)),HYPERLINK(D530,"Фото"),"")</f>
        <v>Фото</v>
      </c>
      <c r="F530" s="56" t="s">
        <v>1533</v>
      </c>
      <c r="G530" s="57" t="str">
        <f aca="false">IF(NOT(ISBLANK(F530)),HYPERLINK(F530,"Видео"),"")</f>
        <v>Видео</v>
      </c>
      <c r="H530" s="61" t="n">
        <v>200</v>
      </c>
      <c r="I530" s="55" t="s">
        <v>1534</v>
      </c>
      <c r="J530" s="59"/>
      <c r="K530" s="60" t="n">
        <f aca="false">IF(NOT(ISBLANK(H530)),H530*(1-$K$9),"")</f>
        <v>160</v>
      </c>
      <c r="L530" s="60" t="str">
        <f aca="false">IF(NOT(ISBLANK(J530)),J530*K530,"")</f>
        <v/>
      </c>
    </row>
    <row r="531" customFormat="false" ht="12.95" hidden="false" customHeight="true" outlineLevel="3" collapsed="false">
      <c r="A531" s="54" t="s">
        <v>1535</v>
      </c>
      <c r="B531" s="55" t="s">
        <v>36</v>
      </c>
      <c r="C531" s="55" t="s">
        <v>1536</v>
      </c>
      <c r="D531" s="56" t="s">
        <v>1537</v>
      </c>
      <c r="E531" s="57" t="str">
        <f aca="false">IF(NOT(ISBLANK(D531)),HYPERLINK(D531,"Фото"),"")</f>
        <v>Фото</v>
      </c>
      <c r="F531" s="56" t="s">
        <v>1538</v>
      </c>
      <c r="G531" s="57" t="str">
        <f aca="false">IF(NOT(ISBLANK(F531)),HYPERLINK(F531,"Видео"),"")</f>
        <v>Видео</v>
      </c>
      <c r="H531" s="61" t="n">
        <v>220</v>
      </c>
      <c r="I531" s="55" t="s">
        <v>1534</v>
      </c>
      <c r="J531" s="59"/>
      <c r="K531" s="60" t="n">
        <f aca="false">IF(NOT(ISBLANK(H531)),H531*(1-$K$9),"")</f>
        <v>176</v>
      </c>
      <c r="L531" s="60" t="str">
        <f aca="false">IF(NOT(ISBLANK(J531)),J531*K531,"")</f>
        <v/>
      </c>
    </row>
    <row r="532" customFormat="false" ht="12.95" hidden="false" customHeight="true" outlineLevel="3" collapsed="false">
      <c r="A532" s="54" t="s">
        <v>1539</v>
      </c>
      <c r="B532" s="55" t="s">
        <v>36</v>
      </c>
      <c r="C532" s="55" t="s">
        <v>1540</v>
      </c>
      <c r="D532" s="56" t="s">
        <v>1541</v>
      </c>
      <c r="E532" s="57" t="str">
        <f aca="false">IF(NOT(ISBLANK(D532)),HYPERLINK(D532,"Фото"),"")</f>
        <v>Фото</v>
      </c>
      <c r="F532" s="56" t="s">
        <v>1542</v>
      </c>
      <c r="G532" s="57" t="str">
        <f aca="false">IF(NOT(ISBLANK(F532)),HYPERLINK(F532,"Видео"),"")</f>
        <v>Видео</v>
      </c>
      <c r="H532" s="61" t="n">
        <v>250</v>
      </c>
      <c r="I532" s="55" t="s">
        <v>1534</v>
      </c>
      <c r="J532" s="59"/>
      <c r="K532" s="60" t="n">
        <f aca="false">IF(NOT(ISBLANK(H532)),H532*(1-$K$9),"")</f>
        <v>200</v>
      </c>
      <c r="L532" s="60" t="str">
        <f aca="false">IF(NOT(ISBLANK(J532)),J532*K532,"")</f>
        <v/>
      </c>
    </row>
    <row r="533" customFormat="false" ht="12.95" hidden="false" customHeight="true" outlineLevel="3" collapsed="false">
      <c r="A533" s="54" t="s">
        <v>1543</v>
      </c>
      <c r="B533" s="55" t="s">
        <v>36</v>
      </c>
      <c r="C533" s="55" t="s">
        <v>1544</v>
      </c>
      <c r="D533" s="56"/>
      <c r="E533" s="57" t="str">
        <f aca="false">IF(NOT(ISBLANK(D533)),HYPERLINK(D533,"Фото"),"")</f>
        <v/>
      </c>
      <c r="F533" s="56"/>
      <c r="G533" s="57" t="str">
        <f aca="false">IF(NOT(ISBLANK(F533)),HYPERLINK(F533,"Видео"),"")</f>
        <v/>
      </c>
      <c r="H533" s="61" t="n">
        <v>160</v>
      </c>
      <c r="I533" s="55" t="s">
        <v>1545</v>
      </c>
      <c r="J533" s="59"/>
      <c r="K533" s="60" t="n">
        <f aca="false">IF(NOT(ISBLANK(H533)),H533*(1-$K$9),"")</f>
        <v>128</v>
      </c>
      <c r="L533" s="60" t="str">
        <f aca="false">IF(NOT(ISBLANK(J533)),J533*K533,"")</f>
        <v/>
      </c>
    </row>
    <row r="534" customFormat="false" ht="12.95" hidden="false" customHeight="true" outlineLevel="3" collapsed="false">
      <c r="A534" s="54" t="s">
        <v>1546</v>
      </c>
      <c r="B534" s="55" t="s">
        <v>64</v>
      </c>
      <c r="C534" s="55" t="s">
        <v>1547</v>
      </c>
      <c r="D534" s="56" t="s">
        <v>1548</v>
      </c>
      <c r="E534" s="57" t="str">
        <f aca="false">IF(NOT(ISBLANK(D534)),HYPERLINK(D534,"Фото"),"")</f>
        <v>Фото</v>
      </c>
      <c r="F534" s="56" t="s">
        <v>1549</v>
      </c>
      <c r="G534" s="57" t="str">
        <f aca="false">IF(NOT(ISBLANK(F534)),HYPERLINK(F534,"Видео"),"")</f>
        <v>Видео</v>
      </c>
      <c r="H534" s="58" t="n">
        <v>1216.8</v>
      </c>
      <c r="I534" s="55" t="s">
        <v>1550</v>
      </c>
      <c r="J534" s="59"/>
      <c r="K534" s="60" t="n">
        <f aca="false">IF(NOT(ISBLANK(H534)),H534*(1-$K$9),"")</f>
        <v>973.44</v>
      </c>
      <c r="L534" s="60" t="str">
        <f aca="false">IF(NOT(ISBLANK(J534)),J534*K534,"")</f>
        <v/>
      </c>
    </row>
    <row r="535" customFormat="false" ht="12.95" hidden="false" customHeight="true" outlineLevel="3" collapsed="false">
      <c r="A535" s="54" t="s">
        <v>1551</v>
      </c>
      <c r="B535" s="55" t="s">
        <v>64</v>
      </c>
      <c r="C535" s="55" t="s">
        <v>1552</v>
      </c>
      <c r="D535" s="56" t="s">
        <v>1553</v>
      </c>
      <c r="E535" s="57" t="str">
        <f aca="false">IF(NOT(ISBLANK(D535)),HYPERLINK(D535,"Фото"),"")</f>
        <v>Фото</v>
      </c>
      <c r="F535" s="56" t="s">
        <v>1554</v>
      </c>
      <c r="G535" s="57" t="str">
        <f aca="false">IF(NOT(ISBLANK(F535)),HYPERLINK(F535,"Видео"),"")</f>
        <v>Видео</v>
      </c>
      <c r="H535" s="58" t="n">
        <v>1120</v>
      </c>
      <c r="I535" s="55" t="s">
        <v>1555</v>
      </c>
      <c r="J535" s="59"/>
      <c r="K535" s="60" t="n">
        <f aca="false">IF(NOT(ISBLANK(H535)),H535*(1-$K$9),"")</f>
        <v>896</v>
      </c>
      <c r="L535" s="60" t="str">
        <f aca="false">IF(NOT(ISBLANK(J535)),J535*K535,"")</f>
        <v/>
      </c>
    </row>
    <row r="536" customFormat="false" ht="12.95" hidden="false" customHeight="true" outlineLevel="3" collapsed="false">
      <c r="A536" s="54" t="s">
        <v>1556</v>
      </c>
      <c r="B536" s="55" t="s">
        <v>64</v>
      </c>
      <c r="C536" s="55" t="s">
        <v>1557</v>
      </c>
      <c r="D536" s="56" t="s">
        <v>1558</v>
      </c>
      <c r="E536" s="57" t="str">
        <f aca="false">IF(NOT(ISBLANK(D536)),HYPERLINK(D536,"Фото"),"")</f>
        <v>Фото</v>
      </c>
      <c r="F536" s="56" t="s">
        <v>1559</v>
      </c>
      <c r="G536" s="57" t="str">
        <f aca="false">IF(NOT(ISBLANK(F536)),HYPERLINK(F536,"Видео"),"")</f>
        <v>Видео</v>
      </c>
      <c r="H536" s="61" t="n">
        <v>575</v>
      </c>
      <c r="I536" s="55" t="s">
        <v>1525</v>
      </c>
      <c r="J536" s="59"/>
      <c r="K536" s="60" t="n">
        <f aca="false">IF(NOT(ISBLANK(H536)),H536*(1-$K$9),"")</f>
        <v>460</v>
      </c>
      <c r="L536" s="60" t="str">
        <f aca="false">IF(NOT(ISBLANK(J536)),J536*K536,"")</f>
        <v/>
      </c>
    </row>
    <row r="537" customFormat="false" ht="12.95" hidden="false" customHeight="true" outlineLevel="3" collapsed="false">
      <c r="A537" s="54" t="s">
        <v>1560</v>
      </c>
      <c r="B537" s="55" t="s">
        <v>64</v>
      </c>
      <c r="C537" s="55" t="s">
        <v>1561</v>
      </c>
      <c r="D537" s="56" t="s">
        <v>1562</v>
      </c>
      <c r="E537" s="57" t="str">
        <f aca="false">IF(NOT(ISBLANK(D537)),HYPERLINK(D537,"Фото"),"")</f>
        <v>Фото</v>
      </c>
      <c r="F537" s="56" t="s">
        <v>1563</v>
      </c>
      <c r="G537" s="57" t="str">
        <f aca="false">IF(NOT(ISBLANK(F537)),HYPERLINK(F537,"Видео"),"")</f>
        <v>Видео</v>
      </c>
      <c r="H537" s="58" t="n">
        <v>2080.8</v>
      </c>
      <c r="I537" s="55" t="s">
        <v>1550</v>
      </c>
      <c r="J537" s="59"/>
      <c r="K537" s="60" t="n">
        <f aca="false">IF(NOT(ISBLANK(H537)),H537*(1-$K$9),"")</f>
        <v>1664.64</v>
      </c>
      <c r="L537" s="60" t="str">
        <f aca="false">IF(NOT(ISBLANK(J537)),J537*K537,"")</f>
        <v/>
      </c>
    </row>
    <row r="538" customFormat="false" ht="12.95" hidden="false" customHeight="true" outlineLevel="3" collapsed="false">
      <c r="A538" s="54" t="s">
        <v>1564</v>
      </c>
      <c r="B538" s="55" t="s">
        <v>77</v>
      </c>
      <c r="C538" s="55" t="s">
        <v>1565</v>
      </c>
      <c r="D538" s="56" t="s">
        <v>1566</v>
      </c>
      <c r="E538" s="57" t="str">
        <f aca="false">IF(NOT(ISBLANK(D538)),HYPERLINK(D538,"Фото"),"")</f>
        <v>Фото</v>
      </c>
      <c r="F538" s="56" t="s">
        <v>1567</v>
      </c>
      <c r="G538" s="57" t="str">
        <f aca="false">IF(NOT(ISBLANK(F538)),HYPERLINK(F538,"Видео"),"")</f>
        <v>Видео</v>
      </c>
      <c r="H538" s="58" t="n">
        <v>1260</v>
      </c>
      <c r="I538" s="55" t="s">
        <v>1550</v>
      </c>
      <c r="J538" s="59"/>
      <c r="K538" s="60" t="n">
        <f aca="false">IF(NOT(ISBLANK(H538)),H538*(1-$K$9),"")</f>
        <v>1008</v>
      </c>
      <c r="L538" s="60" t="str">
        <f aca="false">IF(NOT(ISBLANK(J538)),J538*K538,"")</f>
        <v/>
      </c>
    </row>
    <row r="539" customFormat="false" ht="12.95" hidden="false" customHeight="true" outlineLevel="3" collapsed="false">
      <c r="A539" s="54" t="s">
        <v>1568</v>
      </c>
      <c r="B539" s="55" t="s">
        <v>77</v>
      </c>
      <c r="C539" s="55" t="s">
        <v>1569</v>
      </c>
      <c r="D539" s="56" t="s">
        <v>1570</v>
      </c>
      <c r="E539" s="57" t="str">
        <f aca="false">IF(NOT(ISBLANK(D539)),HYPERLINK(D539,"Фото"),"")</f>
        <v>Фото</v>
      </c>
      <c r="F539" s="56" t="s">
        <v>1571</v>
      </c>
      <c r="G539" s="57" t="str">
        <f aca="false">IF(NOT(ISBLANK(F539)),HYPERLINK(F539,"Видео"),"")</f>
        <v>Видео</v>
      </c>
      <c r="H539" s="58" t="n">
        <v>1140</v>
      </c>
      <c r="I539" s="55" t="s">
        <v>1555</v>
      </c>
      <c r="J539" s="59"/>
      <c r="K539" s="60" t="n">
        <f aca="false">IF(NOT(ISBLANK(H539)),H539*(1-$K$9),"")</f>
        <v>912</v>
      </c>
      <c r="L539" s="60" t="str">
        <f aca="false">IF(NOT(ISBLANK(J539)),J539*K539,"")</f>
        <v/>
      </c>
    </row>
    <row r="540" customFormat="false" ht="12.95" hidden="false" customHeight="true" outlineLevel="3" collapsed="false">
      <c r="A540" s="54" t="s">
        <v>1572</v>
      </c>
      <c r="B540" s="55" t="s">
        <v>77</v>
      </c>
      <c r="C540" s="55" t="s">
        <v>1573</v>
      </c>
      <c r="D540" s="56" t="s">
        <v>1574</v>
      </c>
      <c r="E540" s="57" t="str">
        <f aca="false">IF(NOT(ISBLANK(D540)),HYPERLINK(D540,"Фото"),"")</f>
        <v>Фото</v>
      </c>
      <c r="F540" s="56" t="s">
        <v>1575</v>
      </c>
      <c r="G540" s="57" t="str">
        <f aca="false">IF(NOT(ISBLANK(F540)),HYPERLINK(F540,"Видео"),"")</f>
        <v>Видео</v>
      </c>
      <c r="H540" s="61" t="n">
        <v>580</v>
      </c>
      <c r="I540" s="55" t="s">
        <v>1525</v>
      </c>
      <c r="J540" s="59"/>
      <c r="K540" s="60" t="n">
        <f aca="false">IF(NOT(ISBLANK(H540)),H540*(1-$K$9),"")</f>
        <v>464</v>
      </c>
      <c r="L540" s="60" t="str">
        <f aca="false">IF(NOT(ISBLANK(J540)),J540*K540,"")</f>
        <v/>
      </c>
    </row>
    <row r="541" customFormat="false" ht="12.95" hidden="false" customHeight="true" outlineLevel="3" collapsed="false">
      <c r="A541" s="54" t="s">
        <v>1576</v>
      </c>
      <c r="B541" s="55" t="s">
        <v>77</v>
      </c>
      <c r="C541" s="55" t="s">
        <v>1577</v>
      </c>
      <c r="D541" s="56" t="s">
        <v>1578</v>
      </c>
      <c r="E541" s="57" t="str">
        <f aca="false">IF(NOT(ISBLANK(D541)),HYPERLINK(D541,"Фото"),"")</f>
        <v>Фото</v>
      </c>
      <c r="F541" s="56" t="s">
        <v>1579</v>
      </c>
      <c r="G541" s="57" t="str">
        <f aca="false">IF(NOT(ISBLANK(F541)),HYPERLINK(F541,"Видео"),"")</f>
        <v>Видео</v>
      </c>
      <c r="H541" s="58" t="n">
        <v>2086.56</v>
      </c>
      <c r="I541" s="55" t="s">
        <v>1550</v>
      </c>
      <c r="J541" s="59"/>
      <c r="K541" s="60" t="n">
        <f aca="false">IF(NOT(ISBLANK(H541)),H541*(1-$K$9),"")</f>
        <v>1669.248</v>
      </c>
      <c r="L541" s="60" t="str">
        <f aca="false">IF(NOT(ISBLANK(J541)),J541*K541,"")</f>
        <v/>
      </c>
    </row>
    <row r="542" customFormat="false" ht="12.95" hidden="false" customHeight="true" outlineLevel="3" collapsed="false">
      <c r="A542" s="54" t="s">
        <v>1580</v>
      </c>
      <c r="B542" s="55" t="s">
        <v>77</v>
      </c>
      <c r="C542" s="55" t="s">
        <v>1581</v>
      </c>
      <c r="D542" s="56"/>
      <c r="E542" s="57" t="str">
        <f aca="false">IF(NOT(ISBLANK(D542)),HYPERLINK(D542,"Фото"),"")</f>
        <v/>
      </c>
      <c r="F542" s="56"/>
      <c r="G542" s="57" t="str">
        <f aca="false">IF(NOT(ISBLANK(F542)),HYPERLINK(F542,"Видео"),"")</f>
        <v/>
      </c>
      <c r="H542" s="61" t="n">
        <v>217.5</v>
      </c>
      <c r="I542" s="55" t="s">
        <v>1534</v>
      </c>
      <c r="J542" s="59"/>
      <c r="K542" s="60" t="n">
        <f aca="false">IF(NOT(ISBLANK(H542)),H542*(1-$K$9),"")</f>
        <v>174</v>
      </c>
      <c r="L542" s="60" t="str">
        <f aca="false">IF(NOT(ISBLANK(J542)),J542*K542,"")</f>
        <v/>
      </c>
    </row>
    <row r="543" customFormat="false" ht="12.95" hidden="false" customHeight="true" outlineLevel="3" collapsed="false">
      <c r="A543" s="54" t="s">
        <v>1582</v>
      </c>
      <c r="B543" s="55" t="s">
        <v>131</v>
      </c>
      <c r="C543" s="55" t="s">
        <v>1583</v>
      </c>
      <c r="D543" s="56" t="s">
        <v>1584</v>
      </c>
      <c r="E543" s="57" t="str">
        <f aca="false">IF(NOT(ISBLANK(D543)),HYPERLINK(D543,"Фото"),"")</f>
        <v>Фото</v>
      </c>
      <c r="F543" s="56" t="s">
        <v>1585</v>
      </c>
      <c r="G543" s="57" t="str">
        <f aca="false">IF(NOT(ISBLANK(F543)),HYPERLINK(F543,"Видео"),"")</f>
        <v>Видео</v>
      </c>
      <c r="H543" s="61" t="n">
        <v>816</v>
      </c>
      <c r="I543" s="55" t="s">
        <v>1550</v>
      </c>
      <c r="J543" s="59"/>
      <c r="K543" s="60" t="n">
        <f aca="false">IF(NOT(ISBLANK(H543)),H543*(1-$K$9),"")</f>
        <v>652.8</v>
      </c>
      <c r="L543" s="60" t="str">
        <f aca="false">IF(NOT(ISBLANK(J543)),J543*K543,"")</f>
        <v/>
      </c>
    </row>
    <row r="544" customFormat="false" ht="12.95" hidden="false" customHeight="true" outlineLevel="3" collapsed="false">
      <c r="A544" s="54" t="s">
        <v>1586</v>
      </c>
      <c r="B544" s="55" t="s">
        <v>131</v>
      </c>
      <c r="C544" s="55" t="s">
        <v>1587</v>
      </c>
      <c r="D544" s="56" t="s">
        <v>1588</v>
      </c>
      <c r="E544" s="57" t="str">
        <f aca="false">IF(NOT(ISBLANK(D544)),HYPERLINK(D544,"Фото"),"")</f>
        <v>Фото</v>
      </c>
      <c r="F544" s="56"/>
      <c r="G544" s="57" t="str">
        <f aca="false">IF(NOT(ISBLANK(F544)),HYPERLINK(F544,"Видео"),"")</f>
        <v/>
      </c>
      <c r="H544" s="61" t="n">
        <v>852</v>
      </c>
      <c r="I544" s="55" t="s">
        <v>1550</v>
      </c>
      <c r="J544" s="59"/>
      <c r="K544" s="60" t="n">
        <f aca="false">IF(NOT(ISBLANK(H544)),H544*(1-$K$9),"")</f>
        <v>681.6</v>
      </c>
      <c r="L544" s="60" t="str">
        <f aca="false">IF(NOT(ISBLANK(J544)),J544*K544,"")</f>
        <v/>
      </c>
    </row>
    <row r="545" customFormat="false" ht="12.95" hidden="false" customHeight="true" outlineLevel="3" collapsed="false">
      <c r="A545" s="54" t="s">
        <v>1589</v>
      </c>
      <c r="B545" s="55" t="s">
        <v>131</v>
      </c>
      <c r="C545" s="55" t="s">
        <v>1590</v>
      </c>
      <c r="D545" s="56" t="s">
        <v>1591</v>
      </c>
      <c r="E545" s="57" t="str">
        <f aca="false">IF(NOT(ISBLANK(D545)),HYPERLINK(D545,"Фото"),"")</f>
        <v>Фото</v>
      </c>
      <c r="F545" s="56"/>
      <c r="G545" s="57" t="str">
        <f aca="false">IF(NOT(ISBLANK(F545)),HYPERLINK(F545,"Видео"),"")</f>
        <v/>
      </c>
      <c r="H545" s="58" t="n">
        <v>1170</v>
      </c>
      <c r="I545" s="55" t="s">
        <v>1525</v>
      </c>
      <c r="J545" s="59"/>
      <c r="K545" s="60" t="n">
        <f aca="false">IF(NOT(ISBLANK(H545)),H545*(1-$K$9),"")</f>
        <v>936</v>
      </c>
      <c r="L545" s="60" t="str">
        <f aca="false">IF(NOT(ISBLANK(J545)),J545*K545,"")</f>
        <v/>
      </c>
    </row>
    <row r="546" customFormat="false" ht="12.95" hidden="false" customHeight="true" outlineLevel="3" collapsed="false">
      <c r="A546" s="54" t="s">
        <v>1592</v>
      </c>
      <c r="B546" s="55" t="s">
        <v>131</v>
      </c>
      <c r="C546" s="55" t="s">
        <v>1593</v>
      </c>
      <c r="D546" s="56" t="s">
        <v>1594</v>
      </c>
      <c r="E546" s="57" t="str">
        <f aca="false">IF(NOT(ISBLANK(D546)),HYPERLINK(D546,"Фото"),"")</f>
        <v>Фото</v>
      </c>
      <c r="F546" s="56" t="s">
        <v>1595</v>
      </c>
      <c r="G546" s="57" t="str">
        <f aca="false">IF(NOT(ISBLANK(F546)),HYPERLINK(F546,"Видео"),"")</f>
        <v>Видео</v>
      </c>
      <c r="H546" s="58" t="n">
        <v>1800</v>
      </c>
      <c r="I546" s="55" t="s">
        <v>1550</v>
      </c>
      <c r="J546" s="59"/>
      <c r="K546" s="60" t="n">
        <f aca="false">IF(NOT(ISBLANK(H546)),H546*(1-$K$9),"")</f>
        <v>1440</v>
      </c>
      <c r="L546" s="60" t="str">
        <f aca="false">IF(NOT(ISBLANK(J546)),J546*K546,"")</f>
        <v/>
      </c>
    </row>
    <row r="547" customFormat="false" ht="12.95" hidden="false" customHeight="true" outlineLevel="2" collapsed="false">
      <c r="A547" s="48" t="s">
        <v>1596</v>
      </c>
      <c r="B547" s="49"/>
      <c r="C547" s="49"/>
      <c r="D547" s="49"/>
      <c r="E547" s="49"/>
      <c r="F547" s="49"/>
      <c r="G547" s="50"/>
      <c r="H547" s="48"/>
      <c r="I547" s="51"/>
      <c r="J547" s="64"/>
      <c r="K547" s="53" t="str">
        <f aca="false">IF(NOT(ISBLANK(H547)),H547*(1-$K$9),"")</f>
        <v/>
      </c>
      <c r="L547" s="53" t="str">
        <f aca="false">IF(NOT(ISBLANK(J547)),J547*K547,"")</f>
        <v/>
      </c>
    </row>
    <row r="548" customFormat="false" ht="12.95" hidden="false" customHeight="true" outlineLevel="3" collapsed="false">
      <c r="A548" s="54" t="s">
        <v>1597</v>
      </c>
      <c r="B548" s="55" t="s">
        <v>36</v>
      </c>
      <c r="C548" s="55" t="s">
        <v>1598</v>
      </c>
      <c r="D548" s="56" t="s">
        <v>1599</v>
      </c>
      <c r="E548" s="57" t="str">
        <f aca="false">IF(NOT(ISBLANK(D548)),HYPERLINK(D548,"Фото"),"")</f>
        <v>Фото</v>
      </c>
      <c r="F548" s="56" t="s">
        <v>1600</v>
      </c>
      <c r="G548" s="57" t="str">
        <f aca="false">IF(NOT(ISBLANK(F548)),HYPERLINK(F548,"Видео"),"")</f>
        <v>Видео</v>
      </c>
      <c r="H548" s="58" t="n">
        <v>2157.5</v>
      </c>
      <c r="I548" s="55" t="s">
        <v>1601</v>
      </c>
      <c r="J548" s="59"/>
      <c r="K548" s="60" t="n">
        <f aca="false">IF(NOT(ISBLANK(H548)),H548*(1-$K$9),"")</f>
        <v>1726</v>
      </c>
      <c r="L548" s="60" t="str">
        <f aca="false">IF(NOT(ISBLANK(J548)),J548*K548,"")</f>
        <v/>
      </c>
    </row>
    <row r="549" customFormat="false" ht="12.95" hidden="false" customHeight="true" outlineLevel="3" collapsed="false">
      <c r="A549" s="54" t="s">
        <v>1602</v>
      </c>
      <c r="B549" s="55" t="s">
        <v>36</v>
      </c>
      <c r="C549" s="55" t="s">
        <v>1603</v>
      </c>
      <c r="D549" s="56"/>
      <c r="E549" s="57" t="str">
        <f aca="false">IF(NOT(ISBLANK(D549)),HYPERLINK(D549,"Фото"),"")</f>
        <v/>
      </c>
      <c r="F549" s="56"/>
      <c r="G549" s="57" t="str">
        <f aca="false">IF(NOT(ISBLANK(F549)),HYPERLINK(F549,"Видео"),"")</f>
        <v/>
      </c>
      <c r="H549" s="61" t="n">
        <v>350</v>
      </c>
      <c r="I549" s="55" t="s">
        <v>1534</v>
      </c>
      <c r="J549" s="59"/>
      <c r="K549" s="60" t="n">
        <f aca="false">IF(NOT(ISBLANK(H549)),H549*(1-$K$9),"")</f>
        <v>280</v>
      </c>
      <c r="L549" s="60" t="str">
        <f aca="false">IF(NOT(ISBLANK(J549)),J549*K549,"")</f>
        <v/>
      </c>
    </row>
    <row r="550" customFormat="false" ht="12.95" hidden="false" customHeight="true" outlineLevel="3" collapsed="false">
      <c r="A550" s="54" t="s">
        <v>1604</v>
      </c>
      <c r="B550" s="55" t="s">
        <v>36</v>
      </c>
      <c r="C550" s="55" t="s">
        <v>1605</v>
      </c>
      <c r="D550" s="56"/>
      <c r="E550" s="57" t="str">
        <f aca="false">IF(NOT(ISBLANK(D550)),HYPERLINK(D550,"Фото"),"")</f>
        <v/>
      </c>
      <c r="F550" s="56"/>
      <c r="G550" s="57" t="str">
        <f aca="false">IF(NOT(ISBLANK(F550)),HYPERLINK(F550,"Видео"),"")</f>
        <v/>
      </c>
      <c r="H550" s="61" t="n">
        <v>380</v>
      </c>
      <c r="I550" s="55" t="s">
        <v>1534</v>
      </c>
      <c r="J550" s="59"/>
      <c r="K550" s="60" t="n">
        <f aca="false">IF(NOT(ISBLANK(H550)),H550*(1-$K$9),"")</f>
        <v>304</v>
      </c>
      <c r="L550" s="60" t="str">
        <f aca="false">IF(NOT(ISBLANK(J550)),J550*K550,"")</f>
        <v/>
      </c>
    </row>
    <row r="551" customFormat="false" ht="12.95" hidden="false" customHeight="true" outlineLevel="3" collapsed="false">
      <c r="A551" s="54" t="s">
        <v>1606</v>
      </c>
      <c r="B551" s="55" t="s">
        <v>64</v>
      </c>
      <c r="C551" s="55" t="s">
        <v>1607</v>
      </c>
      <c r="D551" s="56" t="s">
        <v>1608</v>
      </c>
      <c r="E551" s="57" t="str">
        <f aca="false">IF(NOT(ISBLANK(D551)),HYPERLINK(D551,"Фото"),"")</f>
        <v>Фото</v>
      </c>
      <c r="F551" s="56" t="s">
        <v>1609</v>
      </c>
      <c r="G551" s="57" t="str">
        <f aca="false">IF(NOT(ISBLANK(F551)),HYPERLINK(F551,"Видео"),"")</f>
        <v>Видео</v>
      </c>
      <c r="H551" s="58" t="n">
        <v>2325</v>
      </c>
      <c r="I551" s="55" t="s">
        <v>1601</v>
      </c>
      <c r="J551" s="59"/>
      <c r="K551" s="60" t="n">
        <f aca="false">IF(NOT(ISBLANK(H551)),H551*(1-$K$9),"")</f>
        <v>1860</v>
      </c>
      <c r="L551" s="60" t="str">
        <f aca="false">IF(NOT(ISBLANK(J551)),J551*K551,"")</f>
        <v/>
      </c>
    </row>
    <row r="552" customFormat="false" ht="12.95" hidden="false" customHeight="true" outlineLevel="3" collapsed="false">
      <c r="A552" s="54" t="s">
        <v>1610</v>
      </c>
      <c r="B552" s="55" t="s">
        <v>64</v>
      </c>
      <c r="C552" s="55" t="s">
        <v>1611</v>
      </c>
      <c r="D552" s="56" t="s">
        <v>1612</v>
      </c>
      <c r="E552" s="57" t="str">
        <f aca="false">IF(NOT(ISBLANK(D552)),HYPERLINK(D552,"Фото"),"")</f>
        <v>Фото</v>
      </c>
      <c r="F552" s="56"/>
      <c r="G552" s="57" t="str">
        <f aca="false">IF(NOT(ISBLANK(F552)),HYPERLINK(F552,"Видео"),"")</f>
        <v/>
      </c>
      <c r="H552" s="61" t="n">
        <v>710</v>
      </c>
      <c r="I552" s="55" t="s">
        <v>1613</v>
      </c>
      <c r="J552" s="59"/>
      <c r="K552" s="60" t="n">
        <f aca="false">IF(NOT(ISBLANK(H552)),H552*(1-$K$9),"")</f>
        <v>568</v>
      </c>
      <c r="L552" s="60" t="str">
        <f aca="false">IF(NOT(ISBLANK(J552)),J552*K552,"")</f>
        <v/>
      </c>
    </row>
    <row r="553" customFormat="false" ht="12.95" hidden="false" customHeight="true" outlineLevel="3" collapsed="false">
      <c r="A553" s="54" t="s">
        <v>1614</v>
      </c>
      <c r="B553" s="55" t="s">
        <v>64</v>
      </c>
      <c r="C553" s="55" t="s">
        <v>1615</v>
      </c>
      <c r="D553" s="56" t="s">
        <v>1616</v>
      </c>
      <c r="E553" s="57" t="str">
        <f aca="false">IF(NOT(ISBLANK(D553)),HYPERLINK(D553,"Фото"),"")</f>
        <v>Фото</v>
      </c>
      <c r="F553" s="56" t="s">
        <v>1617</v>
      </c>
      <c r="G553" s="57" t="str">
        <f aca="false">IF(NOT(ISBLANK(F553)),HYPERLINK(F553,"Видео"),"")</f>
        <v>Видео</v>
      </c>
      <c r="H553" s="61" t="n">
        <v>298.2</v>
      </c>
      <c r="I553" s="55" t="s">
        <v>1618</v>
      </c>
      <c r="J553" s="59"/>
      <c r="K553" s="60" t="n">
        <f aca="false">IF(NOT(ISBLANK(H553)),H553*(1-$K$9),"")</f>
        <v>238.56</v>
      </c>
      <c r="L553" s="60" t="str">
        <f aca="false">IF(NOT(ISBLANK(J553)),J553*K553,"")</f>
        <v/>
      </c>
    </row>
    <row r="554" customFormat="false" ht="12.95" hidden="false" customHeight="true" outlineLevel="3" collapsed="false">
      <c r="A554" s="54" t="s">
        <v>1619</v>
      </c>
      <c r="B554" s="55" t="s">
        <v>64</v>
      </c>
      <c r="C554" s="55" t="s">
        <v>1620</v>
      </c>
      <c r="D554" s="56" t="s">
        <v>1621</v>
      </c>
      <c r="E554" s="57" t="str">
        <f aca="false">IF(NOT(ISBLANK(D554)),HYPERLINK(D554,"Фото"),"")</f>
        <v>Фото</v>
      </c>
      <c r="F554" s="56" t="s">
        <v>1622</v>
      </c>
      <c r="G554" s="57" t="str">
        <f aca="false">IF(NOT(ISBLANK(F554)),HYPERLINK(F554,"Видео"),"")</f>
        <v>Видео</v>
      </c>
      <c r="H554" s="61" t="n">
        <v>410.4</v>
      </c>
      <c r="I554" s="55" t="s">
        <v>1618</v>
      </c>
      <c r="J554" s="59"/>
      <c r="K554" s="60" t="n">
        <f aca="false">IF(NOT(ISBLANK(H554)),H554*(1-$K$9),"")</f>
        <v>328.32</v>
      </c>
      <c r="L554" s="60" t="str">
        <f aca="false">IF(NOT(ISBLANK(J554)),J554*K554,"")</f>
        <v/>
      </c>
    </row>
    <row r="555" customFormat="false" ht="12.95" hidden="false" customHeight="true" outlineLevel="3" collapsed="false">
      <c r="A555" s="54" t="s">
        <v>1623</v>
      </c>
      <c r="B555" s="55" t="s">
        <v>64</v>
      </c>
      <c r="C555" s="55" t="s">
        <v>1624</v>
      </c>
      <c r="D555" s="56" t="s">
        <v>1625</v>
      </c>
      <c r="E555" s="57" t="str">
        <f aca="false">IF(NOT(ISBLANK(D555)),HYPERLINK(D555,"Фото"),"")</f>
        <v>Фото</v>
      </c>
      <c r="F555" s="56"/>
      <c r="G555" s="57" t="str">
        <f aca="false">IF(NOT(ISBLANK(F555)),HYPERLINK(F555,"Видео"),"")</f>
        <v/>
      </c>
      <c r="H555" s="61" t="n">
        <v>730</v>
      </c>
      <c r="I555" s="55" t="s">
        <v>1626</v>
      </c>
      <c r="J555" s="59"/>
      <c r="K555" s="60" t="n">
        <f aca="false">IF(NOT(ISBLANK(H555)),H555*(1-$K$9),"")</f>
        <v>584</v>
      </c>
      <c r="L555" s="60" t="str">
        <f aca="false">IF(NOT(ISBLANK(J555)),J555*K555,"")</f>
        <v/>
      </c>
    </row>
    <row r="556" customFormat="false" ht="12.95" hidden="false" customHeight="true" outlineLevel="3" collapsed="false">
      <c r="A556" s="54" t="s">
        <v>1627</v>
      </c>
      <c r="B556" s="55" t="s">
        <v>77</v>
      </c>
      <c r="C556" s="55" t="s">
        <v>1628</v>
      </c>
      <c r="D556" s="56"/>
      <c r="E556" s="57" t="str">
        <f aca="false">IF(NOT(ISBLANK(D556)),HYPERLINK(D556,"Фото"),"")</f>
        <v/>
      </c>
      <c r="F556" s="56"/>
      <c r="G556" s="57" t="str">
        <f aca="false">IF(NOT(ISBLANK(F556)),HYPERLINK(F556,"Видео"),"")</f>
        <v/>
      </c>
      <c r="H556" s="58" t="n">
        <v>2959.2</v>
      </c>
      <c r="I556" s="55" t="s">
        <v>1629</v>
      </c>
      <c r="J556" s="59"/>
      <c r="K556" s="60" t="n">
        <f aca="false">IF(NOT(ISBLANK(H556)),H556*(1-$K$9),"")</f>
        <v>2367.36</v>
      </c>
      <c r="L556" s="60" t="str">
        <f aca="false">IF(NOT(ISBLANK(J556)),J556*K556,"")</f>
        <v/>
      </c>
    </row>
    <row r="557" customFormat="false" ht="12.95" hidden="false" customHeight="true" outlineLevel="3" collapsed="false">
      <c r="A557" s="54" t="s">
        <v>1630</v>
      </c>
      <c r="B557" s="55" t="s">
        <v>77</v>
      </c>
      <c r="C557" s="55" t="s">
        <v>1631</v>
      </c>
      <c r="D557" s="56"/>
      <c r="E557" s="57" t="str">
        <f aca="false">IF(NOT(ISBLANK(D557)),HYPERLINK(D557,"Фото"),"")</f>
        <v/>
      </c>
      <c r="F557" s="56"/>
      <c r="G557" s="57" t="str">
        <f aca="false">IF(NOT(ISBLANK(F557)),HYPERLINK(F557,"Видео"),"")</f>
        <v/>
      </c>
      <c r="H557" s="61" t="n">
        <v>708</v>
      </c>
      <c r="I557" s="55" t="s">
        <v>1613</v>
      </c>
      <c r="J557" s="59"/>
      <c r="K557" s="60" t="n">
        <f aca="false">IF(NOT(ISBLANK(H557)),H557*(1-$K$9),"")</f>
        <v>566.4</v>
      </c>
      <c r="L557" s="60" t="str">
        <f aca="false">IF(NOT(ISBLANK(J557)),J557*K557,"")</f>
        <v/>
      </c>
    </row>
    <row r="558" customFormat="false" ht="12.95" hidden="false" customHeight="true" outlineLevel="3" collapsed="false">
      <c r="A558" s="54" t="s">
        <v>1632</v>
      </c>
      <c r="B558" s="55" t="s">
        <v>77</v>
      </c>
      <c r="C558" s="55" t="s">
        <v>1633</v>
      </c>
      <c r="D558" s="56"/>
      <c r="E558" s="57" t="str">
        <f aca="false">IF(NOT(ISBLANK(D558)),HYPERLINK(D558,"Фото"),"")</f>
        <v/>
      </c>
      <c r="F558" s="56"/>
      <c r="G558" s="57" t="str">
        <f aca="false">IF(NOT(ISBLANK(F558)),HYPERLINK(F558,"Видео"),"")</f>
        <v/>
      </c>
      <c r="H558" s="58" t="n">
        <v>1096</v>
      </c>
      <c r="I558" s="55" t="s">
        <v>1613</v>
      </c>
      <c r="J558" s="59"/>
      <c r="K558" s="60" t="n">
        <f aca="false">IF(NOT(ISBLANK(H558)),H558*(1-$K$9),"")</f>
        <v>876.8</v>
      </c>
      <c r="L558" s="60" t="str">
        <f aca="false">IF(NOT(ISBLANK(J558)),J558*K558,"")</f>
        <v/>
      </c>
    </row>
    <row r="559" customFormat="false" ht="12.95" hidden="false" customHeight="true" outlineLevel="3" collapsed="false">
      <c r="A559" s="54" t="s">
        <v>1634</v>
      </c>
      <c r="B559" s="55" t="s">
        <v>77</v>
      </c>
      <c r="C559" s="55" t="s">
        <v>1635</v>
      </c>
      <c r="D559" s="56" t="s">
        <v>1636</v>
      </c>
      <c r="E559" s="57" t="str">
        <f aca="false">IF(NOT(ISBLANK(D559)),HYPERLINK(D559,"Фото"),"")</f>
        <v>Фото</v>
      </c>
      <c r="F559" s="56"/>
      <c r="G559" s="57" t="str">
        <f aca="false">IF(NOT(ISBLANK(F559)),HYPERLINK(F559,"Видео"),"")</f>
        <v/>
      </c>
      <c r="H559" s="58" t="n">
        <v>1670.4</v>
      </c>
      <c r="I559" s="55" t="s">
        <v>1550</v>
      </c>
      <c r="J559" s="59"/>
      <c r="K559" s="60" t="n">
        <f aca="false">IF(NOT(ISBLANK(H559)),H559*(1-$K$9),"")</f>
        <v>1336.32</v>
      </c>
      <c r="L559" s="60" t="str">
        <f aca="false">IF(NOT(ISBLANK(J559)),J559*K559,"")</f>
        <v/>
      </c>
    </row>
    <row r="560" customFormat="false" ht="12.95" hidden="false" customHeight="true" outlineLevel="3" collapsed="false">
      <c r="A560" s="54" t="s">
        <v>1637</v>
      </c>
      <c r="B560" s="55" t="s">
        <v>482</v>
      </c>
      <c r="C560" s="55" t="s">
        <v>1638</v>
      </c>
      <c r="D560" s="56"/>
      <c r="E560" s="57" t="str">
        <f aca="false">IF(NOT(ISBLANK(D560)),HYPERLINK(D560,"Фото"),"")</f>
        <v/>
      </c>
      <c r="F560" s="56"/>
      <c r="G560" s="57" t="str">
        <f aca="false">IF(NOT(ISBLANK(F560)),HYPERLINK(F560,"Видео"),"")</f>
        <v/>
      </c>
      <c r="H560" s="61" t="n">
        <v>349</v>
      </c>
      <c r="I560" s="55" t="s">
        <v>1618</v>
      </c>
      <c r="J560" s="59"/>
      <c r="K560" s="60" t="n">
        <f aca="false">IF(NOT(ISBLANK(H560)),H560*(1-$K$9),"")</f>
        <v>279.2</v>
      </c>
      <c r="L560" s="60" t="str">
        <f aca="false">IF(NOT(ISBLANK(J560)),J560*K560,"")</f>
        <v/>
      </c>
    </row>
    <row r="561" customFormat="false" ht="12.95" hidden="false" customHeight="true" outlineLevel="3" collapsed="false">
      <c r="A561" s="54" t="s">
        <v>1639</v>
      </c>
      <c r="B561" s="55" t="s">
        <v>482</v>
      </c>
      <c r="C561" s="55" t="s">
        <v>1640</v>
      </c>
      <c r="D561" s="56"/>
      <c r="E561" s="57" t="str">
        <f aca="false">IF(NOT(ISBLANK(D561)),HYPERLINK(D561,"Фото"),"")</f>
        <v/>
      </c>
      <c r="F561" s="56"/>
      <c r="G561" s="57" t="str">
        <f aca="false">IF(NOT(ISBLANK(F561)),HYPERLINK(F561,"Видео"),"")</f>
        <v/>
      </c>
      <c r="H561" s="61" t="n">
        <v>320</v>
      </c>
      <c r="I561" s="55" t="s">
        <v>1525</v>
      </c>
      <c r="J561" s="59"/>
      <c r="K561" s="60" t="n">
        <f aca="false">IF(NOT(ISBLANK(H561)),H561*(1-$K$9),"")</f>
        <v>256</v>
      </c>
      <c r="L561" s="60" t="str">
        <f aca="false">IF(NOT(ISBLANK(J561)),J561*K561,"")</f>
        <v/>
      </c>
    </row>
    <row r="562" customFormat="false" ht="12.95" hidden="false" customHeight="true" outlineLevel="3" collapsed="false">
      <c r="A562" s="54" t="s">
        <v>1641</v>
      </c>
      <c r="B562" s="55" t="s">
        <v>131</v>
      </c>
      <c r="C562" s="55" t="s">
        <v>1642</v>
      </c>
      <c r="D562" s="56"/>
      <c r="E562" s="57" t="str">
        <f aca="false">IF(NOT(ISBLANK(D562)),HYPERLINK(D562,"Фото"),"")</f>
        <v/>
      </c>
      <c r="F562" s="56"/>
      <c r="G562" s="57" t="str">
        <f aca="false">IF(NOT(ISBLANK(F562)),HYPERLINK(F562,"Видео"),"")</f>
        <v/>
      </c>
      <c r="H562" s="61" t="n">
        <v>800</v>
      </c>
      <c r="I562" s="55" t="s">
        <v>1613</v>
      </c>
      <c r="J562" s="59"/>
      <c r="K562" s="60" t="n">
        <f aca="false">IF(NOT(ISBLANK(H562)),H562*(1-$K$9),"")</f>
        <v>640</v>
      </c>
      <c r="L562" s="60" t="str">
        <f aca="false">IF(NOT(ISBLANK(J562)),J562*K562,"")</f>
        <v/>
      </c>
    </row>
    <row r="563" customFormat="false" ht="12.95" hidden="false" customHeight="true" outlineLevel="3" collapsed="false">
      <c r="A563" s="54" t="s">
        <v>1643</v>
      </c>
      <c r="B563" s="55" t="s">
        <v>131</v>
      </c>
      <c r="C563" s="55" t="s">
        <v>1644</v>
      </c>
      <c r="D563" s="56"/>
      <c r="E563" s="57" t="str">
        <f aca="false">IF(NOT(ISBLANK(D563)),HYPERLINK(D563,"Фото"),"")</f>
        <v/>
      </c>
      <c r="F563" s="56"/>
      <c r="G563" s="57" t="str">
        <f aca="false">IF(NOT(ISBLANK(F563)),HYPERLINK(F563,"Видео"),"")</f>
        <v/>
      </c>
      <c r="H563" s="61" t="n">
        <v>908</v>
      </c>
      <c r="I563" s="55" t="s">
        <v>1613</v>
      </c>
      <c r="J563" s="59"/>
      <c r="K563" s="60" t="n">
        <f aca="false">IF(NOT(ISBLANK(H563)),H563*(1-$K$9),"")</f>
        <v>726.4</v>
      </c>
      <c r="L563" s="60" t="str">
        <f aca="false">IF(NOT(ISBLANK(J563)),J563*K563,"")</f>
        <v/>
      </c>
    </row>
    <row r="564" customFormat="false" ht="12.95" hidden="false" customHeight="true" outlineLevel="3" collapsed="false">
      <c r="A564" s="54" t="s">
        <v>1645</v>
      </c>
      <c r="B564" s="55" t="s">
        <v>131</v>
      </c>
      <c r="C564" s="55" t="s">
        <v>1646</v>
      </c>
      <c r="D564" s="56"/>
      <c r="E564" s="57" t="str">
        <f aca="false">IF(NOT(ISBLANK(D564)),HYPERLINK(D564,"Фото"),"")</f>
        <v/>
      </c>
      <c r="F564" s="56"/>
      <c r="G564" s="57" t="str">
        <f aca="false">IF(NOT(ISBLANK(F564)),HYPERLINK(F564,"Видео"),"")</f>
        <v/>
      </c>
      <c r="H564" s="61" t="n">
        <v>688</v>
      </c>
      <c r="I564" s="55" t="s">
        <v>1613</v>
      </c>
      <c r="J564" s="59"/>
      <c r="K564" s="60" t="n">
        <f aca="false">IF(NOT(ISBLANK(H564)),H564*(1-$K$9),"")</f>
        <v>550.4</v>
      </c>
      <c r="L564" s="60" t="str">
        <f aca="false">IF(NOT(ISBLANK(J564)),J564*K564,"")</f>
        <v/>
      </c>
    </row>
    <row r="565" customFormat="false" ht="12.95" hidden="false" customHeight="true" outlineLevel="3" collapsed="false">
      <c r="A565" s="54" t="s">
        <v>1647</v>
      </c>
      <c r="B565" s="55" t="s">
        <v>131</v>
      </c>
      <c r="C565" s="55" t="s">
        <v>1648</v>
      </c>
      <c r="D565" s="56"/>
      <c r="E565" s="57" t="str">
        <f aca="false">IF(NOT(ISBLANK(D565)),HYPERLINK(D565,"Фото"),"")</f>
        <v/>
      </c>
      <c r="F565" s="56"/>
      <c r="G565" s="57" t="str">
        <f aca="false">IF(NOT(ISBLANK(F565)),HYPERLINK(F565,"Видео"),"")</f>
        <v/>
      </c>
      <c r="H565" s="61" t="n">
        <v>287</v>
      </c>
      <c r="I565" s="55" t="s">
        <v>1534</v>
      </c>
      <c r="J565" s="59"/>
      <c r="K565" s="60" t="n">
        <f aca="false">IF(NOT(ISBLANK(H565)),H565*(1-$K$9),"")</f>
        <v>229.6</v>
      </c>
      <c r="L565" s="60" t="str">
        <f aca="false">IF(NOT(ISBLANK(J565)),J565*K565,"")</f>
        <v/>
      </c>
    </row>
    <row r="566" customFormat="false" ht="12.95" hidden="false" customHeight="true" outlineLevel="3" collapsed="false">
      <c r="A566" s="54" t="s">
        <v>1649</v>
      </c>
      <c r="B566" s="55" t="s">
        <v>131</v>
      </c>
      <c r="C566" s="55" t="s">
        <v>1650</v>
      </c>
      <c r="D566" s="56"/>
      <c r="E566" s="57" t="str">
        <f aca="false">IF(NOT(ISBLANK(D566)),HYPERLINK(D566,"Фото"),"")</f>
        <v/>
      </c>
      <c r="F566" s="56"/>
      <c r="G566" s="57" t="str">
        <f aca="false">IF(NOT(ISBLANK(F566)),HYPERLINK(F566,"Видео"),"")</f>
        <v/>
      </c>
      <c r="H566" s="61" t="n">
        <v>430</v>
      </c>
      <c r="I566" s="55" t="s">
        <v>1626</v>
      </c>
      <c r="J566" s="59"/>
      <c r="K566" s="60" t="n">
        <f aca="false">IF(NOT(ISBLANK(H566)),H566*(1-$K$9),"")</f>
        <v>344</v>
      </c>
      <c r="L566" s="60" t="str">
        <f aca="false">IF(NOT(ISBLANK(J566)),J566*K566,"")</f>
        <v/>
      </c>
    </row>
    <row r="567" customFormat="false" ht="12.95" hidden="false" customHeight="true" outlineLevel="3" collapsed="false">
      <c r="A567" s="54" t="s">
        <v>1651</v>
      </c>
      <c r="B567" s="55" t="s">
        <v>131</v>
      </c>
      <c r="C567" s="55" t="s">
        <v>1652</v>
      </c>
      <c r="D567" s="56" t="s">
        <v>1653</v>
      </c>
      <c r="E567" s="57" t="str">
        <f aca="false">IF(NOT(ISBLANK(D567)),HYPERLINK(D567,"Фото"),"")</f>
        <v>Фото</v>
      </c>
      <c r="F567" s="56" t="s">
        <v>1654</v>
      </c>
      <c r="G567" s="57" t="str">
        <f aca="false">IF(NOT(ISBLANK(F567)),HYPERLINK(F567,"Видео"),"")</f>
        <v>Видео</v>
      </c>
      <c r="H567" s="61" t="n">
        <v>202</v>
      </c>
      <c r="I567" s="55" t="s">
        <v>1534</v>
      </c>
      <c r="J567" s="59"/>
      <c r="K567" s="60" t="n">
        <f aca="false">IF(NOT(ISBLANK(H567)),H567*(1-$K$9),"")</f>
        <v>161.6</v>
      </c>
      <c r="L567" s="60" t="str">
        <f aca="false">IF(NOT(ISBLANK(J567)),J567*K567,"")</f>
        <v/>
      </c>
    </row>
    <row r="568" customFormat="false" ht="12.95" hidden="false" customHeight="true" outlineLevel="3" collapsed="false">
      <c r="A568" s="54" t="s">
        <v>1655</v>
      </c>
      <c r="B568" s="55" t="s">
        <v>131</v>
      </c>
      <c r="C568" s="55" t="s">
        <v>1656</v>
      </c>
      <c r="D568" s="56" t="s">
        <v>1657</v>
      </c>
      <c r="E568" s="57" t="str">
        <f aca="false">IF(NOT(ISBLANK(D568)),HYPERLINK(D568,"Фото"),"")</f>
        <v>Фото</v>
      </c>
      <c r="F568" s="56" t="s">
        <v>1658</v>
      </c>
      <c r="G568" s="57" t="str">
        <f aca="false">IF(NOT(ISBLANK(F568)),HYPERLINK(F568,"Видео"),"")</f>
        <v>Видео</v>
      </c>
      <c r="H568" s="61" t="n">
        <v>198</v>
      </c>
      <c r="I568" s="55" t="s">
        <v>1534</v>
      </c>
      <c r="J568" s="59"/>
      <c r="K568" s="60" t="n">
        <f aca="false">IF(NOT(ISBLANK(H568)),H568*(1-$K$9),"")</f>
        <v>158.4</v>
      </c>
      <c r="L568" s="60" t="str">
        <f aca="false">IF(NOT(ISBLANK(J568)),J568*K568,"")</f>
        <v/>
      </c>
    </row>
    <row r="569" customFormat="false" ht="12.95" hidden="false" customHeight="true" outlineLevel="3" collapsed="false">
      <c r="A569" s="54" t="s">
        <v>1659</v>
      </c>
      <c r="B569" s="55" t="s">
        <v>131</v>
      </c>
      <c r="C569" s="55" t="s">
        <v>1660</v>
      </c>
      <c r="D569" s="56"/>
      <c r="E569" s="57" t="str">
        <f aca="false">IF(NOT(ISBLANK(D569)),HYPERLINK(D569,"Фото"),"")</f>
        <v/>
      </c>
      <c r="F569" s="56"/>
      <c r="G569" s="57" t="str">
        <f aca="false">IF(NOT(ISBLANK(F569)),HYPERLINK(F569,"Видео"),"")</f>
        <v/>
      </c>
      <c r="H569" s="61" t="n">
        <v>540</v>
      </c>
      <c r="I569" s="55" t="s">
        <v>1626</v>
      </c>
      <c r="J569" s="59"/>
      <c r="K569" s="60" t="n">
        <f aca="false">IF(NOT(ISBLANK(H569)),H569*(1-$K$9),"")</f>
        <v>432</v>
      </c>
      <c r="L569" s="60" t="str">
        <f aca="false">IF(NOT(ISBLANK(J569)),J569*K569,"")</f>
        <v/>
      </c>
    </row>
    <row r="570" customFormat="false" ht="12.95" hidden="false" customHeight="true" outlineLevel="3" collapsed="false">
      <c r="A570" s="54" t="s">
        <v>1661</v>
      </c>
      <c r="B570" s="55" t="s">
        <v>131</v>
      </c>
      <c r="C570" s="55" t="s">
        <v>1662</v>
      </c>
      <c r="D570" s="56"/>
      <c r="E570" s="57" t="str">
        <f aca="false">IF(NOT(ISBLANK(D570)),HYPERLINK(D570,"Фото"),"")</f>
        <v/>
      </c>
      <c r="F570" s="56"/>
      <c r="G570" s="57" t="str">
        <f aca="false">IF(NOT(ISBLANK(F570)),HYPERLINK(F570,"Видео"),"")</f>
        <v/>
      </c>
      <c r="H570" s="61" t="n">
        <v>465</v>
      </c>
      <c r="I570" s="55" t="s">
        <v>1626</v>
      </c>
      <c r="J570" s="59"/>
      <c r="K570" s="60" t="n">
        <f aca="false">IF(NOT(ISBLANK(H570)),H570*(1-$K$9),"")</f>
        <v>372</v>
      </c>
      <c r="L570" s="60" t="str">
        <f aca="false">IF(NOT(ISBLANK(J570)),J570*K570,"")</f>
        <v/>
      </c>
    </row>
    <row r="571" customFormat="false" ht="12.95" hidden="false" customHeight="true" outlineLevel="3" collapsed="false">
      <c r="A571" s="54" t="s">
        <v>1663</v>
      </c>
      <c r="B571" s="55" t="s">
        <v>131</v>
      </c>
      <c r="C571" s="55" t="s">
        <v>1664</v>
      </c>
      <c r="D571" s="56" t="s">
        <v>1665</v>
      </c>
      <c r="E571" s="57" t="str">
        <f aca="false">IF(NOT(ISBLANK(D571)),HYPERLINK(D571,"Фото"),"")</f>
        <v>Фото</v>
      </c>
      <c r="F571" s="56" t="s">
        <v>1666</v>
      </c>
      <c r="G571" s="57" t="str">
        <f aca="false">IF(NOT(ISBLANK(F571)),HYPERLINK(F571,"Видео"),"")</f>
        <v>Видео</v>
      </c>
      <c r="H571" s="61" t="n">
        <v>229</v>
      </c>
      <c r="I571" s="55" t="s">
        <v>1534</v>
      </c>
      <c r="J571" s="59"/>
      <c r="K571" s="60" t="n">
        <f aca="false">IF(NOT(ISBLANK(H571)),H571*(1-$K$9),"")</f>
        <v>183.2</v>
      </c>
      <c r="L571" s="60" t="str">
        <f aca="false">IF(NOT(ISBLANK(J571)),J571*K571,"")</f>
        <v/>
      </c>
    </row>
    <row r="572" customFormat="false" ht="12.95" hidden="false" customHeight="true" outlineLevel="3" collapsed="false">
      <c r="A572" s="54" t="s">
        <v>1667</v>
      </c>
      <c r="B572" s="55" t="s">
        <v>131</v>
      </c>
      <c r="C572" s="55" t="s">
        <v>1668</v>
      </c>
      <c r="D572" s="56" t="s">
        <v>1669</v>
      </c>
      <c r="E572" s="57" t="str">
        <f aca="false">IF(NOT(ISBLANK(D572)),HYPERLINK(D572,"Фото"),"")</f>
        <v>Фото</v>
      </c>
      <c r="F572" s="56" t="s">
        <v>1670</v>
      </c>
      <c r="G572" s="57" t="str">
        <f aca="false">IF(NOT(ISBLANK(F572)),HYPERLINK(F572,"Видео"),"")</f>
        <v>Видео</v>
      </c>
      <c r="H572" s="58" t="n">
        <v>1140</v>
      </c>
      <c r="I572" s="55" t="s">
        <v>1550</v>
      </c>
      <c r="J572" s="59"/>
      <c r="K572" s="60" t="n">
        <f aca="false">IF(NOT(ISBLANK(H572)),H572*(1-$K$9),"")</f>
        <v>912</v>
      </c>
      <c r="L572" s="60" t="str">
        <f aca="false">IF(NOT(ISBLANK(J572)),J572*K572,"")</f>
        <v/>
      </c>
    </row>
    <row r="573" customFormat="false" ht="12.95" hidden="false" customHeight="true" outlineLevel="2" collapsed="false">
      <c r="A573" s="48" t="s">
        <v>1671</v>
      </c>
      <c r="B573" s="49"/>
      <c r="C573" s="49"/>
      <c r="D573" s="49"/>
      <c r="E573" s="49"/>
      <c r="F573" s="49"/>
      <c r="G573" s="50"/>
      <c r="H573" s="48"/>
      <c r="I573" s="51"/>
      <c r="J573" s="64"/>
      <c r="K573" s="53" t="str">
        <f aca="false">IF(NOT(ISBLANK(H573)),H573*(1-$K$9),"")</f>
        <v/>
      </c>
      <c r="L573" s="53" t="str">
        <f aca="false">IF(NOT(ISBLANK(J573)),J573*K573,"")</f>
        <v/>
      </c>
    </row>
    <row r="574" customFormat="false" ht="12.95" hidden="false" customHeight="true" outlineLevel="3" collapsed="false">
      <c r="A574" s="54" t="s">
        <v>1672</v>
      </c>
      <c r="B574" s="55" t="s">
        <v>64</v>
      </c>
      <c r="C574" s="55" t="s">
        <v>1673</v>
      </c>
      <c r="D574" s="56" t="s">
        <v>1674</v>
      </c>
      <c r="E574" s="57" t="str">
        <f aca="false">IF(NOT(ISBLANK(D574)),HYPERLINK(D574,"Фото"),"")</f>
        <v>Фото</v>
      </c>
      <c r="F574" s="56" t="s">
        <v>1675</v>
      </c>
      <c r="G574" s="57" t="str">
        <f aca="false">IF(NOT(ISBLANK(F574)),HYPERLINK(F574,"Видео"),"")</f>
        <v>Видео</v>
      </c>
      <c r="H574" s="61" t="n">
        <v>585</v>
      </c>
      <c r="I574" s="55" t="s">
        <v>1676</v>
      </c>
      <c r="J574" s="59"/>
      <c r="K574" s="60" t="n">
        <f aca="false">IF(NOT(ISBLANK(H574)),H574*(1-$K$9),"")</f>
        <v>468</v>
      </c>
      <c r="L574" s="60" t="str">
        <f aca="false">IF(NOT(ISBLANK(J574)),J574*K574,"")</f>
        <v/>
      </c>
    </row>
    <row r="575" customFormat="false" ht="12.95" hidden="false" customHeight="true" outlineLevel="3" collapsed="false">
      <c r="A575" s="54" t="s">
        <v>1677</v>
      </c>
      <c r="B575" s="55" t="s">
        <v>64</v>
      </c>
      <c r="C575" s="55" t="s">
        <v>1678</v>
      </c>
      <c r="D575" s="56"/>
      <c r="E575" s="57" t="str">
        <f aca="false">IF(NOT(ISBLANK(D575)),HYPERLINK(D575,"Фото"),"")</f>
        <v/>
      </c>
      <c r="F575" s="56"/>
      <c r="G575" s="57" t="str">
        <f aca="false">IF(NOT(ISBLANK(F575)),HYPERLINK(F575,"Видео"),"")</f>
        <v/>
      </c>
      <c r="H575" s="61" t="n">
        <v>440</v>
      </c>
      <c r="I575" s="55" t="s">
        <v>38</v>
      </c>
      <c r="J575" s="59"/>
      <c r="K575" s="60" t="n">
        <f aca="false">IF(NOT(ISBLANK(H575)),H575*(1-$K$9),"")</f>
        <v>352</v>
      </c>
      <c r="L575" s="60" t="str">
        <f aca="false">IF(NOT(ISBLANK(J575)),J575*K575,"")</f>
        <v/>
      </c>
    </row>
    <row r="576" customFormat="false" ht="12.95" hidden="false" customHeight="true" outlineLevel="1" collapsed="false">
      <c r="A576" s="44" t="s">
        <v>1679</v>
      </c>
      <c r="B576" s="45"/>
      <c r="C576" s="45"/>
      <c r="D576" s="45"/>
      <c r="E576" s="45"/>
      <c r="F576" s="45"/>
      <c r="G576" s="46"/>
      <c r="H576" s="44"/>
      <c r="I576" s="47"/>
      <c r="J576" s="62"/>
      <c r="K576" s="63" t="str">
        <f aca="false">IF(NOT(ISBLANK(H576)),H576*(1-$K$9),"")</f>
        <v/>
      </c>
      <c r="L576" s="63" t="str">
        <f aca="false">IF(NOT(ISBLANK(J576)),J576*K576,"")</f>
        <v/>
      </c>
    </row>
    <row r="577" customFormat="false" ht="12.95" hidden="false" customHeight="true" outlineLevel="2" collapsed="false">
      <c r="A577" s="48" t="s">
        <v>1680</v>
      </c>
      <c r="B577" s="49"/>
      <c r="C577" s="49"/>
      <c r="D577" s="49"/>
      <c r="E577" s="49"/>
      <c r="F577" s="49"/>
      <c r="G577" s="50"/>
      <c r="H577" s="48"/>
      <c r="I577" s="51"/>
      <c r="J577" s="64"/>
      <c r="K577" s="53" t="str">
        <f aca="false">IF(NOT(ISBLANK(H577)),H577*(1-$K$9),"")</f>
        <v/>
      </c>
      <c r="L577" s="53" t="str">
        <f aca="false">IF(NOT(ISBLANK(J577)),J577*K577,"")</f>
        <v/>
      </c>
    </row>
    <row r="578" customFormat="false" ht="12.95" hidden="false" customHeight="true" outlineLevel="3" collapsed="false">
      <c r="A578" s="54" t="s">
        <v>1681</v>
      </c>
      <c r="B578" s="55" t="s">
        <v>36</v>
      </c>
      <c r="C578" s="55" t="s">
        <v>1682</v>
      </c>
      <c r="D578" s="56" t="s">
        <v>1683</v>
      </c>
      <c r="E578" s="57" t="str">
        <f aca="false">IF(NOT(ISBLANK(D578)),HYPERLINK(D578,"Фото"),"")</f>
        <v>Фото</v>
      </c>
      <c r="F578" s="56"/>
      <c r="G578" s="57" t="str">
        <f aca="false">IF(NOT(ISBLANK(F578)),HYPERLINK(F578,"Видео"),"")</f>
        <v/>
      </c>
      <c r="H578" s="61" t="n">
        <v>372</v>
      </c>
      <c r="I578" s="55" t="s">
        <v>1684</v>
      </c>
      <c r="J578" s="59"/>
      <c r="K578" s="60" t="n">
        <f aca="false">IF(NOT(ISBLANK(H578)),H578*(1-$K$9),"")</f>
        <v>297.6</v>
      </c>
      <c r="L578" s="60" t="str">
        <f aca="false">IF(NOT(ISBLANK(J578)),J578*K578,"")</f>
        <v/>
      </c>
    </row>
    <row r="579" customFormat="false" ht="12.95" hidden="false" customHeight="true" outlineLevel="3" collapsed="false">
      <c r="A579" s="54" t="s">
        <v>1685</v>
      </c>
      <c r="B579" s="55" t="s">
        <v>36</v>
      </c>
      <c r="C579" s="55" t="s">
        <v>1686</v>
      </c>
      <c r="D579" s="56"/>
      <c r="E579" s="57" t="str">
        <f aca="false">IF(NOT(ISBLANK(D579)),HYPERLINK(D579,"Фото"),"")</f>
        <v/>
      </c>
      <c r="F579" s="56"/>
      <c r="G579" s="57" t="str">
        <f aca="false">IF(NOT(ISBLANK(F579)),HYPERLINK(F579,"Видео"),"")</f>
        <v/>
      </c>
      <c r="H579" s="61" t="n">
        <v>680</v>
      </c>
      <c r="I579" s="55" t="s">
        <v>1613</v>
      </c>
      <c r="J579" s="59"/>
      <c r="K579" s="60" t="n">
        <f aca="false">IF(NOT(ISBLANK(H579)),H579*(1-$K$9),"")</f>
        <v>544</v>
      </c>
      <c r="L579" s="60" t="str">
        <f aca="false">IF(NOT(ISBLANK(J579)),J579*K579,"")</f>
        <v/>
      </c>
    </row>
    <row r="580" customFormat="false" ht="12.95" hidden="false" customHeight="true" outlineLevel="3" collapsed="false">
      <c r="A580" s="54" t="s">
        <v>1687</v>
      </c>
      <c r="B580" s="55" t="s">
        <v>36</v>
      </c>
      <c r="C580" s="55" t="s">
        <v>1688</v>
      </c>
      <c r="D580" s="56" t="s">
        <v>1689</v>
      </c>
      <c r="E580" s="57" t="str">
        <f aca="false">IF(NOT(ISBLANK(D580)),HYPERLINK(D580,"Фото"),"")</f>
        <v>Фото</v>
      </c>
      <c r="F580" s="56" t="s">
        <v>1690</v>
      </c>
      <c r="G580" s="57" t="str">
        <f aca="false">IF(NOT(ISBLANK(F580)),HYPERLINK(F580,"Видео"),"")</f>
        <v>Видео</v>
      </c>
      <c r="H580" s="61" t="n">
        <v>444</v>
      </c>
      <c r="I580" s="55" t="s">
        <v>1618</v>
      </c>
      <c r="J580" s="59"/>
      <c r="K580" s="60" t="n">
        <f aca="false">IF(NOT(ISBLANK(H580)),H580*(1-$K$9),"")</f>
        <v>355.2</v>
      </c>
      <c r="L580" s="60" t="str">
        <f aca="false">IF(NOT(ISBLANK(J580)),J580*K580,"")</f>
        <v/>
      </c>
    </row>
    <row r="581" customFormat="false" ht="12.95" hidden="false" customHeight="true" outlineLevel="3" collapsed="false">
      <c r="A581" s="54" t="s">
        <v>1691</v>
      </c>
      <c r="B581" s="55" t="s">
        <v>36</v>
      </c>
      <c r="C581" s="55" t="s">
        <v>1692</v>
      </c>
      <c r="D581" s="56" t="s">
        <v>1693</v>
      </c>
      <c r="E581" s="57" t="str">
        <f aca="false">IF(NOT(ISBLANK(D581)),HYPERLINK(D581,"Фото"),"")</f>
        <v>Фото</v>
      </c>
      <c r="F581" s="56" t="s">
        <v>1694</v>
      </c>
      <c r="G581" s="57" t="str">
        <f aca="false">IF(NOT(ISBLANK(F581)),HYPERLINK(F581,"Видео"),"")</f>
        <v>Видео</v>
      </c>
      <c r="H581" s="61" t="n">
        <v>780</v>
      </c>
      <c r="I581" s="55" t="s">
        <v>1695</v>
      </c>
      <c r="J581" s="59"/>
      <c r="K581" s="60" t="n">
        <f aca="false">IF(NOT(ISBLANK(H581)),H581*(1-$K$9),"")</f>
        <v>624</v>
      </c>
      <c r="L581" s="60" t="str">
        <f aca="false">IF(NOT(ISBLANK(J581)),J581*K581,"")</f>
        <v/>
      </c>
    </row>
    <row r="582" customFormat="false" ht="12.95" hidden="false" customHeight="true" outlineLevel="3" collapsed="false">
      <c r="A582" s="54" t="s">
        <v>1696</v>
      </c>
      <c r="B582" s="55" t="s">
        <v>64</v>
      </c>
      <c r="C582" s="55" t="s">
        <v>1697</v>
      </c>
      <c r="D582" s="56"/>
      <c r="E582" s="57" t="str">
        <f aca="false">IF(NOT(ISBLANK(D582)),HYPERLINK(D582,"Фото"),"")</f>
        <v/>
      </c>
      <c r="F582" s="56"/>
      <c r="G582" s="57" t="str">
        <f aca="false">IF(NOT(ISBLANK(F582)),HYPERLINK(F582,"Видео"),"")</f>
        <v/>
      </c>
      <c r="H582" s="58" t="n">
        <v>2490</v>
      </c>
      <c r="I582" s="55" t="s">
        <v>38</v>
      </c>
      <c r="J582" s="59"/>
      <c r="K582" s="60" t="n">
        <f aca="false">IF(NOT(ISBLANK(H582)),H582*(1-$K$9),"")</f>
        <v>1992</v>
      </c>
      <c r="L582" s="60" t="str">
        <f aca="false">IF(NOT(ISBLANK(J582)),J582*K582,"")</f>
        <v/>
      </c>
    </row>
    <row r="583" customFormat="false" ht="12.95" hidden="false" customHeight="true" outlineLevel="3" collapsed="false">
      <c r="A583" s="54" t="s">
        <v>1698</v>
      </c>
      <c r="B583" s="55" t="s">
        <v>64</v>
      </c>
      <c r="C583" s="55" t="s">
        <v>1699</v>
      </c>
      <c r="D583" s="56"/>
      <c r="E583" s="57" t="str">
        <f aca="false">IF(NOT(ISBLANK(D583)),HYPERLINK(D583,"Фото"),"")</f>
        <v/>
      </c>
      <c r="F583" s="56"/>
      <c r="G583" s="57" t="str">
        <f aca="false">IF(NOT(ISBLANK(F583)),HYPERLINK(F583,"Видео"),"")</f>
        <v/>
      </c>
      <c r="H583" s="61" t="n">
        <v>958.8</v>
      </c>
      <c r="I583" s="55" t="s">
        <v>1618</v>
      </c>
      <c r="J583" s="59"/>
      <c r="K583" s="60" t="n">
        <f aca="false">IF(NOT(ISBLANK(H583)),H583*(1-$K$9),"")</f>
        <v>767.04</v>
      </c>
      <c r="L583" s="60" t="str">
        <f aca="false">IF(NOT(ISBLANK(J583)),J583*K583,"")</f>
        <v/>
      </c>
    </row>
    <row r="584" customFormat="false" ht="12.95" hidden="false" customHeight="true" outlineLevel="3" collapsed="false">
      <c r="A584" s="54" t="s">
        <v>1700</v>
      </c>
      <c r="B584" s="55" t="s">
        <v>64</v>
      </c>
      <c r="C584" s="55" t="s">
        <v>1701</v>
      </c>
      <c r="D584" s="56" t="s">
        <v>1702</v>
      </c>
      <c r="E584" s="57" t="str">
        <f aca="false">IF(NOT(ISBLANK(D584)),HYPERLINK(D584,"Фото"),"")</f>
        <v>Фото</v>
      </c>
      <c r="F584" s="56" t="s">
        <v>1703</v>
      </c>
      <c r="G584" s="57" t="str">
        <f aca="false">IF(NOT(ISBLANK(F584)),HYPERLINK(F584,"Видео"),"")</f>
        <v>Видео</v>
      </c>
      <c r="H584" s="58" t="n">
        <v>1630</v>
      </c>
      <c r="I584" s="55" t="s">
        <v>38</v>
      </c>
      <c r="J584" s="59"/>
      <c r="K584" s="60" t="n">
        <f aca="false">IF(NOT(ISBLANK(H584)),H584*(1-$K$9),"")</f>
        <v>1304</v>
      </c>
      <c r="L584" s="60" t="str">
        <f aca="false">IF(NOT(ISBLANK(J584)),J584*K584,"")</f>
        <v/>
      </c>
    </row>
    <row r="585" customFormat="false" ht="12.95" hidden="false" customHeight="true" outlineLevel="3" collapsed="false">
      <c r="A585" s="54" t="s">
        <v>1704</v>
      </c>
      <c r="B585" s="55" t="s">
        <v>64</v>
      </c>
      <c r="C585" s="55" t="s">
        <v>1705</v>
      </c>
      <c r="D585" s="56" t="s">
        <v>1706</v>
      </c>
      <c r="E585" s="57" t="str">
        <f aca="false">IF(NOT(ISBLANK(D585)),HYPERLINK(D585,"Фото"),"")</f>
        <v>Фото</v>
      </c>
      <c r="F585" s="56" t="s">
        <v>1707</v>
      </c>
      <c r="G585" s="57" t="str">
        <f aca="false">IF(NOT(ISBLANK(F585)),HYPERLINK(F585,"Видео"),"")</f>
        <v>Видео</v>
      </c>
      <c r="H585" s="58" t="n">
        <v>3650</v>
      </c>
      <c r="I585" s="55" t="s">
        <v>38</v>
      </c>
      <c r="J585" s="59"/>
      <c r="K585" s="60" t="n">
        <f aca="false">IF(NOT(ISBLANK(H585)),H585*(1-$K$9),"")</f>
        <v>2920</v>
      </c>
      <c r="L585" s="60" t="str">
        <f aca="false">IF(NOT(ISBLANK(J585)),J585*K585,"")</f>
        <v/>
      </c>
    </row>
    <row r="586" customFormat="false" ht="12.95" hidden="false" customHeight="true" outlineLevel="3" collapsed="false">
      <c r="A586" s="54" t="s">
        <v>1708</v>
      </c>
      <c r="B586" s="55" t="s">
        <v>77</v>
      </c>
      <c r="C586" s="55" t="s">
        <v>1709</v>
      </c>
      <c r="D586" s="56" t="s">
        <v>1710</v>
      </c>
      <c r="E586" s="57" t="str">
        <f aca="false">IF(NOT(ISBLANK(D586)),HYPERLINK(D586,"Фото"),"")</f>
        <v>Фото</v>
      </c>
      <c r="F586" s="56"/>
      <c r="G586" s="57" t="str">
        <f aca="false">IF(NOT(ISBLANK(F586)),HYPERLINK(F586,"Видео"),"")</f>
        <v/>
      </c>
      <c r="H586" s="61" t="n">
        <v>672</v>
      </c>
      <c r="I586" s="55" t="s">
        <v>1613</v>
      </c>
      <c r="J586" s="59"/>
      <c r="K586" s="60" t="n">
        <f aca="false">IF(NOT(ISBLANK(H586)),H586*(1-$K$9),"")</f>
        <v>537.6</v>
      </c>
      <c r="L586" s="60" t="str">
        <f aca="false">IF(NOT(ISBLANK(J586)),J586*K586,"")</f>
        <v/>
      </c>
    </row>
    <row r="587" customFormat="false" ht="12.95" hidden="false" customHeight="true" outlineLevel="3" collapsed="false">
      <c r="A587" s="54" t="s">
        <v>1711</v>
      </c>
      <c r="B587" s="55" t="s">
        <v>77</v>
      </c>
      <c r="C587" s="55" t="s">
        <v>1712</v>
      </c>
      <c r="D587" s="56"/>
      <c r="E587" s="57" t="str">
        <f aca="false">IF(NOT(ISBLANK(D587)),HYPERLINK(D587,"Фото"),"")</f>
        <v/>
      </c>
      <c r="F587" s="56"/>
      <c r="G587" s="57" t="str">
        <f aca="false">IF(NOT(ISBLANK(F587)),HYPERLINK(F587,"Видео"),"")</f>
        <v/>
      </c>
      <c r="H587" s="61" t="n">
        <v>504</v>
      </c>
      <c r="I587" s="55" t="s">
        <v>1613</v>
      </c>
      <c r="J587" s="59"/>
      <c r="K587" s="60" t="n">
        <f aca="false">IF(NOT(ISBLANK(H587)),H587*(1-$K$9),"")</f>
        <v>403.2</v>
      </c>
      <c r="L587" s="60" t="str">
        <f aca="false">IF(NOT(ISBLANK(J587)),J587*K587,"")</f>
        <v/>
      </c>
    </row>
    <row r="588" customFormat="false" ht="12.95" hidden="false" customHeight="true" outlineLevel="3" collapsed="false">
      <c r="A588" s="54" t="s">
        <v>1713</v>
      </c>
      <c r="B588" s="55" t="s">
        <v>77</v>
      </c>
      <c r="C588" s="55" t="s">
        <v>1714</v>
      </c>
      <c r="D588" s="56"/>
      <c r="E588" s="57" t="str">
        <f aca="false">IF(NOT(ISBLANK(D588)),HYPERLINK(D588,"Фото"),"")</f>
        <v/>
      </c>
      <c r="F588" s="56"/>
      <c r="G588" s="57" t="str">
        <f aca="false">IF(NOT(ISBLANK(F588)),HYPERLINK(F588,"Видео"),"")</f>
        <v/>
      </c>
      <c r="H588" s="61" t="n">
        <v>876</v>
      </c>
      <c r="I588" s="55" t="s">
        <v>1618</v>
      </c>
      <c r="J588" s="59"/>
      <c r="K588" s="60" t="n">
        <f aca="false">IF(NOT(ISBLANK(H588)),H588*(1-$K$9),"")</f>
        <v>700.8</v>
      </c>
      <c r="L588" s="60" t="str">
        <f aca="false">IF(NOT(ISBLANK(J588)),J588*K588,"")</f>
        <v/>
      </c>
    </row>
    <row r="589" customFormat="false" ht="12.95" hidden="false" customHeight="true" outlineLevel="3" collapsed="false">
      <c r="A589" s="54" t="s">
        <v>1715</v>
      </c>
      <c r="B589" s="55" t="s">
        <v>77</v>
      </c>
      <c r="C589" s="55" t="s">
        <v>1716</v>
      </c>
      <c r="D589" s="56"/>
      <c r="E589" s="57" t="str">
        <f aca="false">IF(NOT(ISBLANK(D589)),HYPERLINK(D589,"Фото"),"")</f>
        <v/>
      </c>
      <c r="F589" s="56"/>
      <c r="G589" s="57" t="str">
        <f aca="false">IF(NOT(ISBLANK(F589)),HYPERLINK(F589,"Видео"),"")</f>
        <v/>
      </c>
      <c r="H589" s="61" t="n">
        <v>576</v>
      </c>
      <c r="I589" s="55" t="s">
        <v>1613</v>
      </c>
      <c r="J589" s="59"/>
      <c r="K589" s="60" t="n">
        <f aca="false">IF(NOT(ISBLANK(H589)),H589*(1-$K$9),"")</f>
        <v>460.8</v>
      </c>
      <c r="L589" s="60" t="str">
        <f aca="false">IF(NOT(ISBLANK(J589)),J589*K589,"")</f>
        <v/>
      </c>
    </row>
    <row r="590" customFormat="false" ht="12.95" hidden="false" customHeight="true" outlineLevel="3" collapsed="false">
      <c r="A590" s="54" t="s">
        <v>1717</v>
      </c>
      <c r="B590" s="55" t="s">
        <v>131</v>
      </c>
      <c r="C590" s="55" t="s">
        <v>1718</v>
      </c>
      <c r="D590" s="56"/>
      <c r="E590" s="57" t="str">
        <f aca="false">IF(NOT(ISBLANK(D590)),HYPERLINK(D590,"Фото"),"")</f>
        <v/>
      </c>
      <c r="F590" s="56"/>
      <c r="G590" s="57" t="str">
        <f aca="false">IF(NOT(ISBLANK(F590)),HYPERLINK(F590,"Видео"),"")</f>
        <v/>
      </c>
      <c r="H590" s="61" t="n">
        <v>792</v>
      </c>
      <c r="I590" s="55" t="s">
        <v>1618</v>
      </c>
      <c r="J590" s="59"/>
      <c r="K590" s="60" t="n">
        <f aca="false">IF(NOT(ISBLANK(H590)),H590*(1-$K$9),"")</f>
        <v>633.6</v>
      </c>
      <c r="L590" s="60" t="str">
        <f aca="false">IF(NOT(ISBLANK(J590)),J590*K590,"")</f>
        <v/>
      </c>
    </row>
    <row r="591" customFormat="false" ht="12.95" hidden="false" customHeight="true" outlineLevel="2" collapsed="false">
      <c r="A591" s="48" t="s">
        <v>1719</v>
      </c>
      <c r="B591" s="49"/>
      <c r="C591" s="49"/>
      <c r="D591" s="49"/>
      <c r="E591" s="49"/>
      <c r="F591" s="49"/>
      <c r="G591" s="50"/>
      <c r="H591" s="48"/>
      <c r="I591" s="51"/>
      <c r="J591" s="64"/>
      <c r="K591" s="53" t="str">
        <f aca="false">IF(NOT(ISBLANK(H591)),H591*(1-$K$9),"")</f>
        <v/>
      </c>
      <c r="L591" s="53" t="str">
        <f aca="false">IF(NOT(ISBLANK(J591)),J591*K591,"")</f>
        <v/>
      </c>
    </row>
    <row r="592" customFormat="false" ht="12.95" hidden="false" customHeight="true" outlineLevel="3" collapsed="false">
      <c r="A592" s="54" t="s">
        <v>1720</v>
      </c>
      <c r="B592" s="55" t="s">
        <v>36</v>
      </c>
      <c r="C592" s="55" t="s">
        <v>1721</v>
      </c>
      <c r="D592" s="56"/>
      <c r="E592" s="57" t="str">
        <f aca="false">IF(NOT(ISBLANK(D592)),HYPERLINK(D592,"Фото"),"")</f>
        <v/>
      </c>
      <c r="F592" s="56"/>
      <c r="G592" s="57" t="str">
        <f aca="false">IF(NOT(ISBLANK(F592)),HYPERLINK(F592,"Видео"),"")</f>
        <v/>
      </c>
      <c r="H592" s="61" t="n">
        <v>740</v>
      </c>
      <c r="I592" s="55" t="s">
        <v>1684</v>
      </c>
      <c r="J592" s="59"/>
      <c r="K592" s="60" t="n">
        <f aca="false">IF(NOT(ISBLANK(H592)),H592*(1-$K$9),"")</f>
        <v>592</v>
      </c>
      <c r="L592" s="60" t="str">
        <f aca="false">IF(NOT(ISBLANK(J592)),J592*K592,"")</f>
        <v/>
      </c>
    </row>
    <row r="593" customFormat="false" ht="12.95" hidden="false" customHeight="true" outlineLevel="3" collapsed="false">
      <c r="A593" s="54" t="s">
        <v>1722</v>
      </c>
      <c r="B593" s="55" t="s">
        <v>36</v>
      </c>
      <c r="C593" s="55" t="s">
        <v>1723</v>
      </c>
      <c r="D593" s="56"/>
      <c r="E593" s="57" t="str">
        <f aca="false">IF(NOT(ISBLANK(D593)),HYPERLINK(D593,"Фото"),"")</f>
        <v/>
      </c>
      <c r="F593" s="56"/>
      <c r="G593" s="57" t="str">
        <f aca="false">IF(NOT(ISBLANK(F593)),HYPERLINK(F593,"Видео"),"")</f>
        <v/>
      </c>
      <c r="H593" s="61" t="n">
        <v>880</v>
      </c>
      <c r="I593" s="55" t="s">
        <v>1684</v>
      </c>
      <c r="J593" s="59"/>
      <c r="K593" s="60" t="n">
        <f aca="false">IF(NOT(ISBLANK(H593)),H593*(1-$K$9),"")</f>
        <v>704</v>
      </c>
      <c r="L593" s="60" t="str">
        <f aca="false">IF(NOT(ISBLANK(J593)),J593*K593,"")</f>
        <v/>
      </c>
    </row>
    <row r="594" customFormat="false" ht="12.95" hidden="false" customHeight="true" outlineLevel="3" collapsed="false">
      <c r="A594" s="54" t="s">
        <v>1724</v>
      </c>
      <c r="B594" s="55" t="s">
        <v>36</v>
      </c>
      <c r="C594" s="55" t="s">
        <v>1725</v>
      </c>
      <c r="D594" s="56" t="s">
        <v>1726</v>
      </c>
      <c r="E594" s="57" t="str">
        <f aca="false">IF(NOT(ISBLANK(D594)),HYPERLINK(D594,"Фото"),"")</f>
        <v>Фото</v>
      </c>
      <c r="F594" s="56"/>
      <c r="G594" s="57" t="str">
        <f aca="false">IF(NOT(ISBLANK(F594)),HYPERLINK(F594,"Видео"),"")</f>
        <v/>
      </c>
      <c r="H594" s="58" t="n">
        <v>1480</v>
      </c>
      <c r="I594" s="55" t="s">
        <v>1613</v>
      </c>
      <c r="J594" s="59"/>
      <c r="K594" s="60" t="n">
        <f aca="false">IF(NOT(ISBLANK(H594)),H594*(1-$K$9),"")</f>
        <v>1184</v>
      </c>
      <c r="L594" s="60" t="str">
        <f aca="false">IF(NOT(ISBLANK(J594)),J594*K594,"")</f>
        <v/>
      </c>
    </row>
    <row r="595" customFormat="false" ht="12.95" hidden="false" customHeight="true" outlineLevel="3" collapsed="false">
      <c r="A595" s="54" t="s">
        <v>1727</v>
      </c>
      <c r="B595" s="55" t="s">
        <v>36</v>
      </c>
      <c r="C595" s="55" t="s">
        <v>1728</v>
      </c>
      <c r="D595" s="56"/>
      <c r="E595" s="57" t="str">
        <f aca="false">IF(NOT(ISBLANK(D595)),HYPERLINK(D595,"Фото"),"")</f>
        <v/>
      </c>
      <c r="F595" s="56"/>
      <c r="G595" s="57" t="str">
        <f aca="false">IF(NOT(ISBLANK(F595)),HYPERLINK(F595,"Видео"),"")</f>
        <v/>
      </c>
      <c r="H595" s="61" t="n">
        <v>474</v>
      </c>
      <c r="I595" s="55" t="s">
        <v>1684</v>
      </c>
      <c r="J595" s="59"/>
      <c r="K595" s="60" t="n">
        <f aca="false">IF(NOT(ISBLANK(H595)),H595*(1-$K$9),"")</f>
        <v>379.2</v>
      </c>
      <c r="L595" s="60" t="str">
        <f aca="false">IF(NOT(ISBLANK(J595)),J595*K595,"")</f>
        <v/>
      </c>
    </row>
    <row r="596" customFormat="false" ht="12.95" hidden="false" customHeight="true" outlineLevel="3" collapsed="false">
      <c r="A596" s="54" t="s">
        <v>1729</v>
      </c>
      <c r="B596" s="55" t="s">
        <v>194</v>
      </c>
      <c r="C596" s="55" t="s">
        <v>1730</v>
      </c>
      <c r="D596" s="56" t="s">
        <v>1731</v>
      </c>
      <c r="E596" s="57" t="str">
        <f aca="false">IF(NOT(ISBLANK(D596)),HYPERLINK(D596,"Фото"),"")</f>
        <v>Фото</v>
      </c>
      <c r="F596" s="56"/>
      <c r="G596" s="57" t="str">
        <f aca="false">IF(NOT(ISBLANK(F596)),HYPERLINK(F596,"Видео"),"")</f>
        <v/>
      </c>
      <c r="H596" s="58" t="n">
        <v>1160</v>
      </c>
      <c r="I596" s="55" t="s">
        <v>1613</v>
      </c>
      <c r="J596" s="59"/>
      <c r="K596" s="60" t="n">
        <f aca="false">IF(NOT(ISBLANK(H596)),H596*(1-$K$9),"")</f>
        <v>928</v>
      </c>
      <c r="L596" s="60" t="str">
        <f aca="false">IF(NOT(ISBLANK(J596)),J596*K596,"")</f>
        <v/>
      </c>
    </row>
    <row r="597" customFormat="false" ht="12.95" hidden="false" customHeight="true" outlineLevel="3" collapsed="false">
      <c r="A597" s="54" t="s">
        <v>1732</v>
      </c>
      <c r="B597" s="55" t="s">
        <v>194</v>
      </c>
      <c r="C597" s="55" t="s">
        <v>1733</v>
      </c>
      <c r="D597" s="56" t="s">
        <v>1734</v>
      </c>
      <c r="E597" s="57" t="str">
        <f aca="false">IF(NOT(ISBLANK(D597)),HYPERLINK(D597,"Фото"),"")</f>
        <v>Фото</v>
      </c>
      <c r="F597" s="56"/>
      <c r="G597" s="57" t="str">
        <f aca="false">IF(NOT(ISBLANK(F597)),HYPERLINK(F597,"Видео"),"")</f>
        <v/>
      </c>
      <c r="H597" s="58" t="n">
        <v>1600</v>
      </c>
      <c r="I597" s="55" t="s">
        <v>1613</v>
      </c>
      <c r="J597" s="59"/>
      <c r="K597" s="60" t="n">
        <f aca="false">IF(NOT(ISBLANK(H597)),H597*(1-$K$9),"")</f>
        <v>1280</v>
      </c>
      <c r="L597" s="60" t="str">
        <f aca="false">IF(NOT(ISBLANK(J597)),J597*K597,"")</f>
        <v/>
      </c>
    </row>
    <row r="598" customFormat="false" ht="12.95" hidden="false" customHeight="true" outlineLevel="3" collapsed="false">
      <c r="A598" s="54" t="s">
        <v>1735</v>
      </c>
      <c r="B598" s="55" t="s">
        <v>194</v>
      </c>
      <c r="C598" s="55" t="s">
        <v>1736</v>
      </c>
      <c r="D598" s="56" t="s">
        <v>1737</v>
      </c>
      <c r="E598" s="57" t="str">
        <f aca="false">IF(NOT(ISBLANK(D598)),HYPERLINK(D598,"Фото"),"")</f>
        <v>Фото</v>
      </c>
      <c r="F598" s="56"/>
      <c r="G598" s="57" t="str">
        <f aca="false">IF(NOT(ISBLANK(F598)),HYPERLINK(F598,"Видео"),"")</f>
        <v/>
      </c>
      <c r="H598" s="58" t="n">
        <v>1600</v>
      </c>
      <c r="I598" s="55" t="s">
        <v>1613</v>
      </c>
      <c r="J598" s="59"/>
      <c r="K598" s="60" t="n">
        <f aca="false">IF(NOT(ISBLANK(H598)),H598*(1-$K$9),"")</f>
        <v>1280</v>
      </c>
      <c r="L598" s="60" t="str">
        <f aca="false">IF(NOT(ISBLANK(J598)),J598*K598,"")</f>
        <v/>
      </c>
    </row>
    <row r="599" customFormat="false" ht="12.95" hidden="false" customHeight="true" outlineLevel="3" collapsed="false">
      <c r="A599" s="54" t="s">
        <v>1738</v>
      </c>
      <c r="B599" s="55" t="s">
        <v>194</v>
      </c>
      <c r="C599" s="55" t="s">
        <v>1739</v>
      </c>
      <c r="D599" s="56"/>
      <c r="E599" s="57" t="str">
        <f aca="false">IF(NOT(ISBLANK(D599)),HYPERLINK(D599,"Фото"),"")</f>
        <v/>
      </c>
      <c r="F599" s="56"/>
      <c r="G599" s="57" t="str">
        <f aca="false">IF(NOT(ISBLANK(F599)),HYPERLINK(F599,"Видео"),"")</f>
        <v/>
      </c>
      <c r="H599" s="58" t="n">
        <v>1524</v>
      </c>
      <c r="I599" s="55" t="s">
        <v>1613</v>
      </c>
      <c r="J599" s="59"/>
      <c r="K599" s="60" t="n">
        <f aca="false">IF(NOT(ISBLANK(H599)),H599*(1-$K$9),"")</f>
        <v>1219.2</v>
      </c>
      <c r="L599" s="60" t="str">
        <f aca="false">IF(NOT(ISBLANK(J599)),J599*K599,"")</f>
        <v/>
      </c>
    </row>
    <row r="600" customFormat="false" ht="12.95" hidden="false" customHeight="true" outlineLevel="3" collapsed="false">
      <c r="A600" s="54" t="s">
        <v>1740</v>
      </c>
      <c r="B600" s="55" t="s">
        <v>194</v>
      </c>
      <c r="C600" s="55" t="s">
        <v>1741</v>
      </c>
      <c r="D600" s="56"/>
      <c r="E600" s="57" t="str">
        <f aca="false">IF(NOT(ISBLANK(D600)),HYPERLINK(D600,"Фото"),"")</f>
        <v/>
      </c>
      <c r="F600" s="56"/>
      <c r="G600" s="57" t="str">
        <f aca="false">IF(NOT(ISBLANK(F600)),HYPERLINK(F600,"Видео"),"")</f>
        <v/>
      </c>
      <c r="H600" s="58" t="n">
        <v>1600</v>
      </c>
      <c r="I600" s="55" t="s">
        <v>1613</v>
      </c>
      <c r="J600" s="59"/>
      <c r="K600" s="60" t="n">
        <f aca="false">IF(NOT(ISBLANK(H600)),H600*(1-$K$9),"")</f>
        <v>1280</v>
      </c>
      <c r="L600" s="60" t="str">
        <f aca="false">IF(NOT(ISBLANK(J600)),J600*K600,"")</f>
        <v/>
      </c>
    </row>
    <row r="601" customFormat="false" ht="12.95" hidden="false" customHeight="true" outlineLevel="3" collapsed="false">
      <c r="A601" s="54" t="s">
        <v>1742</v>
      </c>
      <c r="B601" s="55" t="s">
        <v>194</v>
      </c>
      <c r="C601" s="55" t="s">
        <v>1743</v>
      </c>
      <c r="D601" s="56"/>
      <c r="E601" s="57" t="str">
        <f aca="false">IF(NOT(ISBLANK(D601)),HYPERLINK(D601,"Фото"),"")</f>
        <v/>
      </c>
      <c r="F601" s="56"/>
      <c r="G601" s="57" t="str">
        <f aca="false">IF(NOT(ISBLANK(F601)),HYPERLINK(F601,"Видео"),"")</f>
        <v/>
      </c>
      <c r="H601" s="58" t="n">
        <v>1156</v>
      </c>
      <c r="I601" s="55" t="s">
        <v>1613</v>
      </c>
      <c r="J601" s="59"/>
      <c r="K601" s="60" t="n">
        <f aca="false">IF(NOT(ISBLANK(H601)),H601*(1-$K$9),"")</f>
        <v>924.8</v>
      </c>
      <c r="L601" s="60" t="str">
        <f aca="false">IF(NOT(ISBLANK(J601)),J601*K601,"")</f>
        <v/>
      </c>
    </row>
    <row r="602" customFormat="false" ht="12.95" hidden="false" customHeight="true" outlineLevel="3" collapsed="false">
      <c r="A602" s="54" t="s">
        <v>1744</v>
      </c>
      <c r="B602" s="55" t="s">
        <v>53</v>
      </c>
      <c r="C602" s="55" t="s">
        <v>1745</v>
      </c>
      <c r="D602" s="56" t="s">
        <v>1746</v>
      </c>
      <c r="E602" s="57" t="str">
        <f aca="false">IF(NOT(ISBLANK(D602)),HYPERLINK(D602,"Фото"),"")</f>
        <v>Фото</v>
      </c>
      <c r="F602" s="56" t="s">
        <v>1747</v>
      </c>
      <c r="G602" s="57" t="str">
        <f aca="false">IF(NOT(ISBLANK(F602)),HYPERLINK(F602,"Видео"),"")</f>
        <v>Видео</v>
      </c>
      <c r="H602" s="58" t="n">
        <v>1860</v>
      </c>
      <c r="I602" s="55" t="s">
        <v>1613</v>
      </c>
      <c r="J602" s="59"/>
      <c r="K602" s="60" t="n">
        <f aca="false">IF(NOT(ISBLANK(H602)),H602*(1-$K$9),"")</f>
        <v>1488</v>
      </c>
      <c r="L602" s="60" t="str">
        <f aca="false">IF(NOT(ISBLANK(J602)),J602*K602,"")</f>
        <v/>
      </c>
    </row>
    <row r="603" customFormat="false" ht="12.95" hidden="false" customHeight="true" outlineLevel="3" collapsed="false">
      <c r="A603" s="54" t="s">
        <v>1748</v>
      </c>
      <c r="B603" s="55" t="s">
        <v>53</v>
      </c>
      <c r="C603" s="55" t="s">
        <v>1749</v>
      </c>
      <c r="D603" s="56" t="s">
        <v>1750</v>
      </c>
      <c r="E603" s="57" t="str">
        <f aca="false">IF(NOT(ISBLANK(D603)),HYPERLINK(D603,"Фото"),"")</f>
        <v>Фото</v>
      </c>
      <c r="F603" s="56" t="s">
        <v>1751</v>
      </c>
      <c r="G603" s="57" t="str">
        <f aca="false">IF(NOT(ISBLANK(F603)),HYPERLINK(F603,"Видео"),"")</f>
        <v>Видео</v>
      </c>
      <c r="H603" s="58" t="n">
        <v>1860</v>
      </c>
      <c r="I603" s="55" t="s">
        <v>1613</v>
      </c>
      <c r="J603" s="59"/>
      <c r="K603" s="60" t="n">
        <f aca="false">IF(NOT(ISBLANK(H603)),H603*(1-$K$9),"")</f>
        <v>1488</v>
      </c>
      <c r="L603" s="60" t="str">
        <f aca="false">IF(NOT(ISBLANK(J603)),J603*K603,"")</f>
        <v/>
      </c>
    </row>
    <row r="604" customFormat="false" ht="12.95" hidden="false" customHeight="true" outlineLevel="3" collapsed="false">
      <c r="A604" s="54" t="s">
        <v>1752</v>
      </c>
      <c r="B604" s="55" t="s">
        <v>64</v>
      </c>
      <c r="C604" s="55" t="s">
        <v>1753</v>
      </c>
      <c r="D604" s="56" t="s">
        <v>1754</v>
      </c>
      <c r="E604" s="57" t="str">
        <f aca="false">IF(NOT(ISBLANK(D604)),HYPERLINK(D604,"Фото"),"")</f>
        <v>Фото</v>
      </c>
      <c r="F604" s="56" t="s">
        <v>1755</v>
      </c>
      <c r="G604" s="57" t="str">
        <f aca="false">IF(NOT(ISBLANK(F604)),HYPERLINK(F604,"Видео"),"")</f>
        <v>Видео</v>
      </c>
      <c r="H604" s="61" t="n">
        <v>660</v>
      </c>
      <c r="I604" s="55" t="s">
        <v>1684</v>
      </c>
      <c r="J604" s="59"/>
      <c r="K604" s="60" t="n">
        <f aca="false">IF(NOT(ISBLANK(H604)),H604*(1-$K$9),"")</f>
        <v>528</v>
      </c>
      <c r="L604" s="60" t="str">
        <f aca="false">IF(NOT(ISBLANK(J604)),J604*K604,"")</f>
        <v/>
      </c>
    </row>
    <row r="605" customFormat="false" ht="12.95" hidden="false" customHeight="true" outlineLevel="3" collapsed="false">
      <c r="A605" s="54" t="s">
        <v>1756</v>
      </c>
      <c r="B605" s="55" t="s">
        <v>64</v>
      </c>
      <c r="C605" s="55" t="s">
        <v>1757</v>
      </c>
      <c r="D605" s="56" t="s">
        <v>1758</v>
      </c>
      <c r="E605" s="57" t="str">
        <f aca="false">IF(NOT(ISBLANK(D605)),HYPERLINK(D605,"Фото"),"")</f>
        <v>Фото</v>
      </c>
      <c r="F605" s="56" t="s">
        <v>1759</v>
      </c>
      <c r="G605" s="57" t="str">
        <f aca="false">IF(NOT(ISBLANK(F605)),HYPERLINK(F605,"Видео"),"")</f>
        <v>Видео</v>
      </c>
      <c r="H605" s="58" t="n">
        <v>1580</v>
      </c>
      <c r="I605" s="55" t="s">
        <v>1684</v>
      </c>
      <c r="J605" s="59"/>
      <c r="K605" s="60" t="n">
        <f aca="false">IF(NOT(ISBLANK(H605)),H605*(1-$K$9),"")</f>
        <v>1264</v>
      </c>
      <c r="L605" s="60" t="str">
        <f aca="false">IF(NOT(ISBLANK(J605)),J605*K605,"")</f>
        <v/>
      </c>
    </row>
    <row r="606" customFormat="false" ht="12.95" hidden="false" customHeight="true" outlineLevel="3" collapsed="false">
      <c r="A606" s="54" t="s">
        <v>1760</v>
      </c>
      <c r="B606" s="55" t="s">
        <v>64</v>
      </c>
      <c r="C606" s="55" t="s">
        <v>1761</v>
      </c>
      <c r="D606" s="56" t="s">
        <v>1762</v>
      </c>
      <c r="E606" s="57" t="str">
        <f aca="false">IF(NOT(ISBLANK(D606)),HYPERLINK(D606,"Фото"),"")</f>
        <v>Фото</v>
      </c>
      <c r="F606" s="56" t="s">
        <v>1763</v>
      </c>
      <c r="G606" s="57" t="str">
        <f aca="false">IF(NOT(ISBLANK(F606)),HYPERLINK(F606,"Видео"),"")</f>
        <v>Видео</v>
      </c>
      <c r="H606" s="58" t="n">
        <v>2720</v>
      </c>
      <c r="I606" s="55" t="s">
        <v>1613</v>
      </c>
      <c r="J606" s="59"/>
      <c r="K606" s="60" t="n">
        <f aca="false">IF(NOT(ISBLANK(H606)),H606*(1-$K$9),"")</f>
        <v>2176</v>
      </c>
      <c r="L606" s="60" t="str">
        <f aca="false">IF(NOT(ISBLANK(J606)),J606*K606,"")</f>
        <v/>
      </c>
    </row>
    <row r="607" customFormat="false" ht="12.95" hidden="false" customHeight="true" outlineLevel="3" collapsed="false">
      <c r="A607" s="54" t="s">
        <v>1764</v>
      </c>
      <c r="B607" s="55" t="s">
        <v>64</v>
      </c>
      <c r="C607" s="55" t="s">
        <v>1765</v>
      </c>
      <c r="D607" s="56" t="s">
        <v>1766</v>
      </c>
      <c r="E607" s="57" t="str">
        <f aca="false">IF(NOT(ISBLANK(D607)),HYPERLINK(D607,"Фото"),"")</f>
        <v>Фото</v>
      </c>
      <c r="F607" s="56" t="s">
        <v>1767</v>
      </c>
      <c r="G607" s="57" t="str">
        <f aca="false">IF(NOT(ISBLANK(F607)),HYPERLINK(F607,"Видео"),"")</f>
        <v>Видео</v>
      </c>
      <c r="H607" s="61" t="n">
        <v>660</v>
      </c>
      <c r="I607" s="55" t="s">
        <v>1684</v>
      </c>
      <c r="J607" s="59"/>
      <c r="K607" s="60" t="n">
        <f aca="false">IF(NOT(ISBLANK(H607)),H607*(1-$K$9),"")</f>
        <v>528</v>
      </c>
      <c r="L607" s="60" t="str">
        <f aca="false">IF(NOT(ISBLANK(J607)),J607*K607,"")</f>
        <v/>
      </c>
    </row>
    <row r="608" customFormat="false" ht="12.95" hidden="false" customHeight="true" outlineLevel="3" collapsed="false">
      <c r="A608" s="54" t="s">
        <v>1768</v>
      </c>
      <c r="B608" s="55" t="s">
        <v>64</v>
      </c>
      <c r="C608" s="55" t="s">
        <v>1769</v>
      </c>
      <c r="D608" s="56" t="s">
        <v>1770</v>
      </c>
      <c r="E608" s="57" t="str">
        <f aca="false">IF(NOT(ISBLANK(D608)),HYPERLINK(D608,"Фото"),"")</f>
        <v>Фото</v>
      </c>
      <c r="F608" s="56" t="s">
        <v>1771</v>
      </c>
      <c r="G608" s="57" t="str">
        <f aca="false">IF(NOT(ISBLANK(F608)),HYPERLINK(F608,"Видео"),"")</f>
        <v>Видео</v>
      </c>
      <c r="H608" s="58" t="n">
        <v>1240</v>
      </c>
      <c r="I608" s="55" t="s">
        <v>1613</v>
      </c>
      <c r="J608" s="59"/>
      <c r="K608" s="60" t="n">
        <f aca="false">IF(NOT(ISBLANK(H608)),H608*(1-$K$9),"")</f>
        <v>992</v>
      </c>
      <c r="L608" s="60" t="str">
        <f aca="false">IF(NOT(ISBLANK(J608)),J608*K608,"")</f>
        <v/>
      </c>
    </row>
    <row r="609" customFormat="false" ht="12.95" hidden="false" customHeight="true" outlineLevel="3" collapsed="false">
      <c r="A609" s="54" t="s">
        <v>1772</v>
      </c>
      <c r="B609" s="55" t="s">
        <v>64</v>
      </c>
      <c r="C609" s="55" t="s">
        <v>1773</v>
      </c>
      <c r="D609" s="56"/>
      <c r="E609" s="57" t="str">
        <f aca="false">IF(NOT(ISBLANK(D609)),HYPERLINK(D609,"Фото"),"")</f>
        <v/>
      </c>
      <c r="F609" s="56"/>
      <c r="G609" s="57" t="str">
        <f aca="false">IF(NOT(ISBLANK(F609)),HYPERLINK(F609,"Видео"),"")</f>
        <v/>
      </c>
      <c r="H609" s="58" t="n">
        <v>1396</v>
      </c>
      <c r="I609" s="55" t="s">
        <v>1613</v>
      </c>
      <c r="J609" s="59"/>
      <c r="K609" s="60" t="n">
        <f aca="false">IF(NOT(ISBLANK(H609)),H609*(1-$K$9),"")</f>
        <v>1116.8</v>
      </c>
      <c r="L609" s="60" t="str">
        <f aca="false">IF(NOT(ISBLANK(J609)),J609*K609,"")</f>
        <v/>
      </c>
    </row>
    <row r="610" customFormat="false" ht="12.95" hidden="false" customHeight="true" outlineLevel="3" collapsed="false">
      <c r="A610" s="54" t="s">
        <v>1774</v>
      </c>
      <c r="B610" s="55" t="s">
        <v>64</v>
      </c>
      <c r="C610" s="55" t="s">
        <v>1775</v>
      </c>
      <c r="D610" s="56" t="s">
        <v>1776</v>
      </c>
      <c r="E610" s="57" t="str">
        <f aca="false">IF(NOT(ISBLANK(D610)),HYPERLINK(D610,"Фото"),"")</f>
        <v>Фото</v>
      </c>
      <c r="F610" s="56" t="s">
        <v>1777</v>
      </c>
      <c r="G610" s="57" t="str">
        <f aca="false">IF(NOT(ISBLANK(F610)),HYPERLINK(F610,"Видео"),"")</f>
        <v>Видео</v>
      </c>
      <c r="H610" s="61" t="n">
        <v>660</v>
      </c>
      <c r="I610" s="55" t="s">
        <v>1684</v>
      </c>
      <c r="J610" s="59"/>
      <c r="K610" s="60" t="n">
        <f aca="false">IF(NOT(ISBLANK(H610)),H610*(1-$K$9),"")</f>
        <v>528</v>
      </c>
      <c r="L610" s="60" t="str">
        <f aca="false">IF(NOT(ISBLANK(J610)),J610*K610,"")</f>
        <v/>
      </c>
    </row>
    <row r="611" customFormat="false" ht="12.95" hidden="false" customHeight="true" outlineLevel="3" collapsed="false">
      <c r="A611" s="54" t="s">
        <v>1778</v>
      </c>
      <c r="B611" s="55" t="s">
        <v>64</v>
      </c>
      <c r="C611" s="55" t="s">
        <v>1779</v>
      </c>
      <c r="D611" s="56" t="s">
        <v>1780</v>
      </c>
      <c r="E611" s="57" t="str">
        <f aca="false">IF(NOT(ISBLANK(D611)),HYPERLINK(D611,"Фото"),"")</f>
        <v>Фото</v>
      </c>
      <c r="F611" s="56" t="s">
        <v>1781</v>
      </c>
      <c r="G611" s="57" t="str">
        <f aca="false">IF(NOT(ISBLANK(F611)),HYPERLINK(F611,"Видео"),"")</f>
        <v>Видео</v>
      </c>
      <c r="H611" s="58" t="n">
        <v>1090</v>
      </c>
      <c r="I611" s="55" t="s">
        <v>1684</v>
      </c>
      <c r="J611" s="59"/>
      <c r="K611" s="60" t="n">
        <f aca="false">IF(NOT(ISBLANK(H611)),H611*(1-$K$9),"")</f>
        <v>872</v>
      </c>
      <c r="L611" s="60" t="str">
        <f aca="false">IF(NOT(ISBLANK(J611)),J611*K611,"")</f>
        <v/>
      </c>
    </row>
    <row r="612" customFormat="false" ht="12.95" hidden="false" customHeight="true" outlineLevel="3" collapsed="false">
      <c r="A612" s="54" t="s">
        <v>1782</v>
      </c>
      <c r="B612" s="55" t="s">
        <v>64</v>
      </c>
      <c r="C612" s="55" t="s">
        <v>1783</v>
      </c>
      <c r="D612" s="56" t="s">
        <v>1784</v>
      </c>
      <c r="E612" s="57" t="str">
        <f aca="false">IF(NOT(ISBLANK(D612)),HYPERLINK(D612,"Фото"),"")</f>
        <v>Фото</v>
      </c>
      <c r="F612" s="56" t="s">
        <v>1785</v>
      </c>
      <c r="G612" s="57" t="str">
        <f aca="false">IF(NOT(ISBLANK(F612)),HYPERLINK(F612,"Видео"),"")</f>
        <v>Видео</v>
      </c>
      <c r="H612" s="58" t="n">
        <v>2650</v>
      </c>
      <c r="I612" s="55" t="s">
        <v>38</v>
      </c>
      <c r="J612" s="59"/>
      <c r="K612" s="60" t="n">
        <f aca="false">IF(NOT(ISBLANK(H612)),H612*(1-$K$9),"")</f>
        <v>2120</v>
      </c>
      <c r="L612" s="60" t="str">
        <f aca="false">IF(NOT(ISBLANK(J612)),J612*K612,"")</f>
        <v/>
      </c>
    </row>
    <row r="613" customFormat="false" ht="12.95" hidden="false" customHeight="true" outlineLevel="3" collapsed="false">
      <c r="A613" s="54" t="s">
        <v>1786</v>
      </c>
      <c r="B613" s="55" t="s">
        <v>77</v>
      </c>
      <c r="C613" s="55" t="s">
        <v>1787</v>
      </c>
      <c r="D613" s="56"/>
      <c r="E613" s="57" t="str">
        <f aca="false">IF(NOT(ISBLANK(D613)),HYPERLINK(D613,"Фото"),"")</f>
        <v/>
      </c>
      <c r="F613" s="56"/>
      <c r="G613" s="57" t="str">
        <f aca="false">IF(NOT(ISBLANK(F613)),HYPERLINK(F613,"Видео"),"")</f>
        <v/>
      </c>
      <c r="H613" s="58" t="n">
        <v>1300</v>
      </c>
      <c r="I613" s="55" t="s">
        <v>1613</v>
      </c>
      <c r="J613" s="59"/>
      <c r="K613" s="60" t="n">
        <f aca="false">IF(NOT(ISBLANK(H613)),H613*(1-$K$9),"")</f>
        <v>1040</v>
      </c>
      <c r="L613" s="60" t="str">
        <f aca="false">IF(NOT(ISBLANK(J613)),J613*K613,"")</f>
        <v/>
      </c>
    </row>
    <row r="614" customFormat="false" ht="12.95" hidden="false" customHeight="true" outlineLevel="3" collapsed="false">
      <c r="A614" s="54" t="s">
        <v>1788</v>
      </c>
      <c r="B614" s="55" t="s">
        <v>77</v>
      </c>
      <c r="C614" s="55" t="s">
        <v>1789</v>
      </c>
      <c r="D614" s="56"/>
      <c r="E614" s="57" t="str">
        <f aca="false">IF(NOT(ISBLANK(D614)),HYPERLINK(D614,"Фото"),"")</f>
        <v/>
      </c>
      <c r="F614" s="56"/>
      <c r="G614" s="57" t="str">
        <f aca="false">IF(NOT(ISBLANK(F614)),HYPERLINK(F614,"Видео"),"")</f>
        <v/>
      </c>
      <c r="H614" s="58" t="n">
        <v>1376</v>
      </c>
      <c r="I614" s="55" t="s">
        <v>1613</v>
      </c>
      <c r="J614" s="59"/>
      <c r="K614" s="60" t="n">
        <f aca="false">IF(NOT(ISBLANK(H614)),H614*(1-$K$9),"")</f>
        <v>1100.8</v>
      </c>
      <c r="L614" s="60" t="str">
        <f aca="false">IF(NOT(ISBLANK(J614)),J614*K614,"")</f>
        <v/>
      </c>
    </row>
    <row r="615" customFormat="false" ht="12.95" hidden="false" customHeight="true" outlineLevel="3" collapsed="false">
      <c r="A615" s="54" t="s">
        <v>1790</v>
      </c>
      <c r="B615" s="55" t="s">
        <v>77</v>
      </c>
      <c r="C615" s="55" t="s">
        <v>1791</v>
      </c>
      <c r="D615" s="56"/>
      <c r="E615" s="57" t="str">
        <f aca="false">IF(NOT(ISBLANK(D615)),HYPERLINK(D615,"Фото"),"")</f>
        <v/>
      </c>
      <c r="F615" s="56"/>
      <c r="G615" s="57" t="str">
        <f aca="false">IF(NOT(ISBLANK(F615)),HYPERLINK(F615,"Видео"),"")</f>
        <v/>
      </c>
      <c r="H615" s="61" t="n">
        <v>900</v>
      </c>
      <c r="I615" s="55" t="s">
        <v>1684</v>
      </c>
      <c r="J615" s="59"/>
      <c r="K615" s="60" t="n">
        <f aca="false">IF(NOT(ISBLANK(H615)),H615*(1-$K$9),"")</f>
        <v>720</v>
      </c>
      <c r="L615" s="60" t="str">
        <f aca="false">IF(NOT(ISBLANK(J615)),J615*K615,"")</f>
        <v/>
      </c>
    </row>
    <row r="616" customFormat="false" ht="12.95" hidden="false" customHeight="true" outlineLevel="3" collapsed="false">
      <c r="A616" s="54" t="s">
        <v>1792</v>
      </c>
      <c r="B616" s="55" t="s">
        <v>77</v>
      </c>
      <c r="C616" s="55" t="s">
        <v>1793</v>
      </c>
      <c r="D616" s="56" t="s">
        <v>1794</v>
      </c>
      <c r="E616" s="57" t="str">
        <f aca="false">IF(NOT(ISBLANK(D616)),HYPERLINK(D616,"Фото"),"")</f>
        <v>Фото</v>
      </c>
      <c r="F616" s="56" t="s">
        <v>1795</v>
      </c>
      <c r="G616" s="57" t="str">
        <f aca="false">IF(NOT(ISBLANK(F616)),HYPERLINK(F616,"Видео"),"")</f>
        <v>Видео</v>
      </c>
      <c r="H616" s="58" t="n">
        <v>1232</v>
      </c>
      <c r="I616" s="55" t="s">
        <v>1613</v>
      </c>
      <c r="J616" s="59"/>
      <c r="K616" s="60" t="n">
        <f aca="false">IF(NOT(ISBLANK(H616)),H616*(1-$K$9),"")</f>
        <v>985.6</v>
      </c>
      <c r="L616" s="60" t="str">
        <f aca="false">IF(NOT(ISBLANK(J616)),J616*K616,"")</f>
        <v/>
      </c>
    </row>
    <row r="617" customFormat="false" ht="12.95" hidden="false" customHeight="true" outlineLevel="3" collapsed="false">
      <c r="A617" s="54" t="s">
        <v>1796</v>
      </c>
      <c r="B617" s="55" t="s">
        <v>77</v>
      </c>
      <c r="C617" s="55" t="s">
        <v>1797</v>
      </c>
      <c r="D617" s="56"/>
      <c r="E617" s="57" t="str">
        <f aca="false">IF(NOT(ISBLANK(D617)),HYPERLINK(D617,"Фото"),"")</f>
        <v/>
      </c>
      <c r="F617" s="56"/>
      <c r="G617" s="57" t="str">
        <f aca="false">IF(NOT(ISBLANK(F617)),HYPERLINK(F617,"Видео"),"")</f>
        <v/>
      </c>
      <c r="H617" s="61" t="n">
        <v>900</v>
      </c>
      <c r="I617" s="55" t="s">
        <v>1684</v>
      </c>
      <c r="J617" s="59"/>
      <c r="K617" s="60" t="n">
        <f aca="false">IF(NOT(ISBLANK(H617)),H617*(1-$K$9),"")</f>
        <v>720</v>
      </c>
      <c r="L617" s="60" t="str">
        <f aca="false">IF(NOT(ISBLANK(J617)),J617*K617,"")</f>
        <v/>
      </c>
    </row>
    <row r="618" customFormat="false" ht="12.95" hidden="false" customHeight="true" outlineLevel="3" collapsed="false">
      <c r="A618" s="54" t="s">
        <v>1798</v>
      </c>
      <c r="B618" s="55" t="s">
        <v>77</v>
      </c>
      <c r="C618" s="55" t="s">
        <v>1799</v>
      </c>
      <c r="D618" s="56" t="s">
        <v>1800</v>
      </c>
      <c r="E618" s="57" t="str">
        <f aca="false">IF(NOT(ISBLANK(D618)),HYPERLINK(D618,"Фото"),"")</f>
        <v>Фото</v>
      </c>
      <c r="F618" s="56" t="s">
        <v>1801</v>
      </c>
      <c r="G618" s="57" t="str">
        <f aca="false">IF(NOT(ISBLANK(F618)),HYPERLINK(F618,"Видео"),"")</f>
        <v>Видео</v>
      </c>
      <c r="H618" s="61" t="n">
        <v>966</v>
      </c>
      <c r="I618" s="55" t="s">
        <v>1684</v>
      </c>
      <c r="J618" s="59"/>
      <c r="K618" s="60" t="n">
        <f aca="false">IF(NOT(ISBLANK(H618)),H618*(1-$K$9),"")</f>
        <v>772.8</v>
      </c>
      <c r="L618" s="60" t="str">
        <f aca="false">IF(NOT(ISBLANK(J618)),J618*K618,"")</f>
        <v/>
      </c>
    </row>
    <row r="619" customFormat="false" ht="12.95" hidden="false" customHeight="true" outlineLevel="3" collapsed="false">
      <c r="A619" s="54" t="s">
        <v>1802</v>
      </c>
      <c r="B619" s="55" t="s">
        <v>77</v>
      </c>
      <c r="C619" s="55" t="s">
        <v>1803</v>
      </c>
      <c r="D619" s="56"/>
      <c r="E619" s="57" t="str">
        <f aca="false">IF(NOT(ISBLANK(D619)),HYPERLINK(D619,"Фото"),"")</f>
        <v/>
      </c>
      <c r="F619" s="56"/>
      <c r="G619" s="57" t="str">
        <f aca="false">IF(NOT(ISBLANK(F619)),HYPERLINK(F619,"Видео"),"")</f>
        <v/>
      </c>
      <c r="H619" s="58" t="n">
        <v>1224</v>
      </c>
      <c r="I619" s="55" t="s">
        <v>1613</v>
      </c>
      <c r="J619" s="59"/>
      <c r="K619" s="60" t="n">
        <f aca="false">IF(NOT(ISBLANK(H619)),H619*(1-$K$9),"")</f>
        <v>979.2</v>
      </c>
      <c r="L619" s="60" t="str">
        <f aca="false">IF(NOT(ISBLANK(J619)),J619*K619,"")</f>
        <v/>
      </c>
    </row>
    <row r="620" customFormat="false" ht="12.95" hidden="false" customHeight="true" outlineLevel="3" collapsed="false">
      <c r="A620" s="54" t="s">
        <v>1804</v>
      </c>
      <c r="B620" s="55" t="s">
        <v>131</v>
      </c>
      <c r="C620" s="55" t="s">
        <v>1805</v>
      </c>
      <c r="D620" s="56" t="s">
        <v>1806</v>
      </c>
      <c r="E620" s="57" t="str">
        <f aca="false">IF(NOT(ISBLANK(D620)),HYPERLINK(D620,"Фото"),"")</f>
        <v>Фото</v>
      </c>
      <c r="F620" s="56" t="s">
        <v>1807</v>
      </c>
      <c r="G620" s="57" t="str">
        <f aca="false">IF(NOT(ISBLANK(F620)),HYPERLINK(F620,"Видео"),"")</f>
        <v>Видео</v>
      </c>
      <c r="H620" s="58" t="n">
        <v>1608</v>
      </c>
      <c r="I620" s="55" t="s">
        <v>1613</v>
      </c>
      <c r="J620" s="59"/>
      <c r="K620" s="60" t="n">
        <f aca="false">IF(NOT(ISBLANK(H620)),H620*(1-$K$9),"")</f>
        <v>1286.4</v>
      </c>
      <c r="L620" s="60" t="str">
        <f aca="false">IF(NOT(ISBLANK(J620)),J620*K620,"")</f>
        <v/>
      </c>
    </row>
    <row r="621" customFormat="false" ht="12.95" hidden="false" customHeight="true" outlineLevel="3" collapsed="false">
      <c r="A621" s="54" t="s">
        <v>1808</v>
      </c>
      <c r="B621" s="55" t="s">
        <v>131</v>
      </c>
      <c r="C621" s="55" t="s">
        <v>1809</v>
      </c>
      <c r="D621" s="56" t="s">
        <v>1810</v>
      </c>
      <c r="E621" s="57" t="str">
        <f aca="false">IF(NOT(ISBLANK(D621)),HYPERLINK(D621,"Фото"),"")</f>
        <v>Фото</v>
      </c>
      <c r="F621" s="56" t="s">
        <v>1811</v>
      </c>
      <c r="G621" s="57" t="str">
        <f aca="false">IF(NOT(ISBLANK(F621)),HYPERLINK(F621,"Видео"),"")</f>
        <v>Видео</v>
      </c>
      <c r="H621" s="58" t="n">
        <v>1248</v>
      </c>
      <c r="I621" s="55" t="s">
        <v>1613</v>
      </c>
      <c r="J621" s="59"/>
      <c r="K621" s="60" t="n">
        <f aca="false">IF(NOT(ISBLANK(H621)),H621*(1-$K$9),"")</f>
        <v>998.4</v>
      </c>
      <c r="L621" s="60" t="str">
        <f aca="false">IF(NOT(ISBLANK(J621)),J621*K621,"")</f>
        <v/>
      </c>
    </row>
    <row r="622" customFormat="false" ht="12.95" hidden="false" customHeight="true" outlineLevel="3" collapsed="false">
      <c r="A622" s="54" t="s">
        <v>1812</v>
      </c>
      <c r="B622" s="55" t="s">
        <v>131</v>
      </c>
      <c r="C622" s="55" t="s">
        <v>1813</v>
      </c>
      <c r="D622" s="56" t="s">
        <v>1814</v>
      </c>
      <c r="E622" s="57" t="str">
        <f aca="false">IF(NOT(ISBLANK(D622)),HYPERLINK(D622,"Фото"),"")</f>
        <v>Фото</v>
      </c>
      <c r="F622" s="56" t="s">
        <v>1815</v>
      </c>
      <c r="G622" s="57" t="str">
        <f aca="false">IF(NOT(ISBLANK(F622)),HYPERLINK(F622,"Видео"),"")</f>
        <v>Видео</v>
      </c>
      <c r="H622" s="58" t="n">
        <v>1248</v>
      </c>
      <c r="I622" s="55" t="s">
        <v>1613</v>
      </c>
      <c r="J622" s="59"/>
      <c r="K622" s="60" t="n">
        <f aca="false">IF(NOT(ISBLANK(H622)),H622*(1-$K$9),"")</f>
        <v>998.4</v>
      </c>
      <c r="L622" s="60" t="str">
        <f aca="false">IF(NOT(ISBLANK(J622)),J622*K622,"")</f>
        <v/>
      </c>
    </row>
    <row r="623" customFormat="false" ht="12.95" hidden="false" customHeight="true" outlineLevel="2" collapsed="false">
      <c r="A623" s="48" t="s">
        <v>1816</v>
      </c>
      <c r="B623" s="49"/>
      <c r="C623" s="49"/>
      <c r="D623" s="49"/>
      <c r="E623" s="49"/>
      <c r="F623" s="49"/>
      <c r="G623" s="50"/>
      <c r="H623" s="48"/>
      <c r="I623" s="51"/>
      <c r="J623" s="64"/>
      <c r="K623" s="53" t="str">
        <f aca="false">IF(NOT(ISBLANK(H623)),H623*(1-$K$9),"")</f>
        <v/>
      </c>
      <c r="L623" s="53" t="str">
        <f aca="false">IF(NOT(ISBLANK(J623)),J623*K623,"")</f>
        <v/>
      </c>
    </row>
    <row r="624" customFormat="false" ht="12.95" hidden="false" customHeight="true" outlineLevel="3" collapsed="false">
      <c r="A624" s="54" t="s">
        <v>1817</v>
      </c>
      <c r="B624" s="55" t="s">
        <v>36</v>
      </c>
      <c r="C624" s="55" t="s">
        <v>1818</v>
      </c>
      <c r="D624" s="56"/>
      <c r="E624" s="57" t="str">
        <f aca="false">IF(NOT(ISBLANK(D624)),HYPERLINK(D624,"Фото"),"")</f>
        <v/>
      </c>
      <c r="F624" s="56"/>
      <c r="G624" s="57" t="str">
        <f aca="false">IF(NOT(ISBLANK(F624)),HYPERLINK(F624,"Видео"),"")</f>
        <v/>
      </c>
      <c r="H624" s="61" t="n">
        <v>499</v>
      </c>
      <c r="I624" s="55" t="s">
        <v>38</v>
      </c>
      <c r="J624" s="59"/>
      <c r="K624" s="60" t="n">
        <f aca="false">IF(NOT(ISBLANK(H624)),H624*(1-$K$9),"")</f>
        <v>399.2</v>
      </c>
      <c r="L624" s="60" t="str">
        <f aca="false">IF(NOT(ISBLANK(J624)),J624*K624,"")</f>
        <v/>
      </c>
    </row>
    <row r="625" customFormat="false" ht="12.95" hidden="false" customHeight="true" outlineLevel="3" collapsed="false">
      <c r="A625" s="54" t="s">
        <v>1819</v>
      </c>
      <c r="B625" s="55" t="s">
        <v>36</v>
      </c>
      <c r="C625" s="55" t="s">
        <v>1820</v>
      </c>
      <c r="D625" s="56" t="s">
        <v>1821</v>
      </c>
      <c r="E625" s="57" t="str">
        <f aca="false">IF(NOT(ISBLANK(D625)),HYPERLINK(D625,"Фото"),"")</f>
        <v>Фото</v>
      </c>
      <c r="F625" s="56"/>
      <c r="G625" s="57" t="str">
        <f aca="false">IF(NOT(ISBLANK(F625)),HYPERLINK(F625,"Видео"),"")</f>
        <v/>
      </c>
      <c r="H625" s="61" t="n">
        <v>668</v>
      </c>
      <c r="I625" s="55" t="s">
        <v>38</v>
      </c>
      <c r="J625" s="59"/>
      <c r="K625" s="60" t="n">
        <f aca="false">IF(NOT(ISBLANK(H625)),H625*(1-$K$9),"")</f>
        <v>534.4</v>
      </c>
      <c r="L625" s="60" t="str">
        <f aca="false">IF(NOT(ISBLANK(J625)),J625*K625,"")</f>
        <v/>
      </c>
    </row>
    <row r="626" customFormat="false" ht="12.95" hidden="false" customHeight="true" outlineLevel="3" collapsed="false">
      <c r="A626" s="54" t="s">
        <v>1822</v>
      </c>
      <c r="B626" s="55" t="s">
        <v>36</v>
      </c>
      <c r="C626" s="55" t="s">
        <v>1823</v>
      </c>
      <c r="D626" s="56"/>
      <c r="E626" s="57" t="str">
        <f aca="false">IF(NOT(ISBLANK(D626)),HYPERLINK(D626,"Фото"),"")</f>
        <v/>
      </c>
      <c r="F626" s="56"/>
      <c r="G626" s="57" t="str">
        <f aca="false">IF(NOT(ISBLANK(F626)),HYPERLINK(F626,"Видео"),"")</f>
        <v/>
      </c>
      <c r="H626" s="61" t="n">
        <v>668</v>
      </c>
      <c r="I626" s="55" t="s">
        <v>38</v>
      </c>
      <c r="J626" s="59"/>
      <c r="K626" s="60" t="n">
        <f aca="false">IF(NOT(ISBLANK(H626)),H626*(1-$K$9),"")</f>
        <v>534.4</v>
      </c>
      <c r="L626" s="60" t="str">
        <f aca="false">IF(NOT(ISBLANK(J626)),J626*K626,"")</f>
        <v/>
      </c>
    </row>
    <row r="627" customFormat="false" ht="12.95" hidden="false" customHeight="true" outlineLevel="3" collapsed="false">
      <c r="A627" s="54" t="s">
        <v>1824</v>
      </c>
      <c r="B627" s="55" t="s">
        <v>36</v>
      </c>
      <c r="C627" s="55" t="s">
        <v>1825</v>
      </c>
      <c r="D627" s="56" t="s">
        <v>1826</v>
      </c>
      <c r="E627" s="57" t="str">
        <f aca="false">IF(NOT(ISBLANK(D627)),HYPERLINK(D627,"Фото"),"")</f>
        <v>Фото</v>
      </c>
      <c r="F627" s="56"/>
      <c r="G627" s="57" t="str">
        <f aca="false">IF(NOT(ISBLANK(F627)),HYPERLINK(F627,"Видео"),"")</f>
        <v/>
      </c>
      <c r="H627" s="61" t="n">
        <v>668</v>
      </c>
      <c r="I627" s="55" t="s">
        <v>38</v>
      </c>
      <c r="J627" s="59"/>
      <c r="K627" s="60" t="n">
        <f aca="false">IF(NOT(ISBLANK(H627)),H627*(1-$K$9),"")</f>
        <v>534.4</v>
      </c>
      <c r="L627" s="60" t="str">
        <f aca="false">IF(NOT(ISBLANK(J627)),J627*K627,"")</f>
        <v/>
      </c>
    </row>
    <row r="628" customFormat="false" ht="12.95" hidden="false" customHeight="true" outlineLevel="3" collapsed="false">
      <c r="A628" s="54" t="s">
        <v>1827</v>
      </c>
      <c r="B628" s="55" t="s">
        <v>194</v>
      </c>
      <c r="C628" s="55" t="s">
        <v>1828</v>
      </c>
      <c r="D628" s="56" t="s">
        <v>1829</v>
      </c>
      <c r="E628" s="57" t="str">
        <f aca="false">IF(NOT(ISBLANK(D628)),HYPERLINK(D628,"Фото"),"")</f>
        <v>Фото</v>
      </c>
      <c r="F628" s="56" t="s">
        <v>1830</v>
      </c>
      <c r="G628" s="57" t="str">
        <f aca="false">IF(NOT(ISBLANK(F628)),HYPERLINK(F628,"Видео"),"")</f>
        <v>Видео</v>
      </c>
      <c r="H628" s="58" t="n">
        <v>1430</v>
      </c>
      <c r="I628" s="55" t="s">
        <v>1684</v>
      </c>
      <c r="J628" s="59"/>
      <c r="K628" s="60" t="n">
        <f aca="false">IF(NOT(ISBLANK(H628)),H628*(1-$K$9),"")</f>
        <v>1144</v>
      </c>
      <c r="L628" s="60" t="str">
        <f aca="false">IF(NOT(ISBLANK(J628)),J628*K628,"")</f>
        <v/>
      </c>
    </row>
    <row r="629" customFormat="false" ht="12.95" hidden="false" customHeight="true" outlineLevel="3" collapsed="false">
      <c r="A629" s="54" t="s">
        <v>1831</v>
      </c>
      <c r="B629" s="55" t="s">
        <v>64</v>
      </c>
      <c r="C629" s="55" t="s">
        <v>1832</v>
      </c>
      <c r="D629" s="56"/>
      <c r="E629" s="57" t="str">
        <f aca="false">IF(NOT(ISBLANK(D629)),HYPERLINK(D629,"Фото"),"")</f>
        <v/>
      </c>
      <c r="F629" s="56"/>
      <c r="G629" s="57" t="str">
        <f aca="false">IF(NOT(ISBLANK(F629)),HYPERLINK(F629,"Видео"),"")</f>
        <v/>
      </c>
      <c r="H629" s="58" t="n">
        <v>2490</v>
      </c>
      <c r="I629" s="55" t="s">
        <v>38</v>
      </c>
      <c r="J629" s="59"/>
      <c r="K629" s="60" t="n">
        <f aca="false">IF(NOT(ISBLANK(H629)),H629*(1-$K$9),"")</f>
        <v>1992</v>
      </c>
      <c r="L629" s="60" t="str">
        <f aca="false">IF(NOT(ISBLANK(J629)),J629*K629,"")</f>
        <v/>
      </c>
    </row>
    <row r="630" customFormat="false" ht="12.95" hidden="false" customHeight="true" outlineLevel="3" collapsed="false">
      <c r="A630" s="54" t="s">
        <v>1833</v>
      </c>
      <c r="B630" s="55" t="s">
        <v>64</v>
      </c>
      <c r="C630" s="55" t="s">
        <v>1834</v>
      </c>
      <c r="D630" s="56"/>
      <c r="E630" s="57" t="str">
        <f aca="false">IF(NOT(ISBLANK(D630)),HYPERLINK(D630,"Фото"),"")</f>
        <v/>
      </c>
      <c r="F630" s="56"/>
      <c r="G630" s="57" t="str">
        <f aca="false">IF(NOT(ISBLANK(F630)),HYPERLINK(F630,"Видео"),"")</f>
        <v/>
      </c>
      <c r="H630" s="58" t="n">
        <v>1380</v>
      </c>
      <c r="I630" s="55" t="s">
        <v>1684</v>
      </c>
      <c r="J630" s="59"/>
      <c r="K630" s="60" t="n">
        <f aca="false">IF(NOT(ISBLANK(H630)),H630*(1-$K$9),"")</f>
        <v>1104</v>
      </c>
      <c r="L630" s="60" t="str">
        <f aca="false">IF(NOT(ISBLANK(J630)),J630*K630,"")</f>
        <v/>
      </c>
    </row>
    <row r="631" customFormat="false" ht="12.95" hidden="false" customHeight="true" outlineLevel="3" collapsed="false">
      <c r="A631" s="54" t="s">
        <v>1835</v>
      </c>
      <c r="B631" s="55" t="s">
        <v>64</v>
      </c>
      <c r="C631" s="55" t="s">
        <v>1836</v>
      </c>
      <c r="D631" s="56" t="s">
        <v>1837</v>
      </c>
      <c r="E631" s="57" t="str">
        <f aca="false">IF(NOT(ISBLANK(D631)),HYPERLINK(D631,"Фото"),"")</f>
        <v>Фото</v>
      </c>
      <c r="F631" s="56" t="s">
        <v>1838</v>
      </c>
      <c r="G631" s="57" t="str">
        <f aca="false">IF(NOT(ISBLANK(F631)),HYPERLINK(F631,"Видео"),"")</f>
        <v>Видео</v>
      </c>
      <c r="H631" s="58" t="n">
        <v>2250</v>
      </c>
      <c r="I631" s="55" t="s">
        <v>1684</v>
      </c>
      <c r="J631" s="59"/>
      <c r="K631" s="60" t="n">
        <f aca="false">IF(NOT(ISBLANK(H631)),H631*(1-$K$9),"")</f>
        <v>1800</v>
      </c>
      <c r="L631" s="60" t="str">
        <f aca="false">IF(NOT(ISBLANK(J631)),J631*K631,"")</f>
        <v/>
      </c>
    </row>
    <row r="632" customFormat="false" ht="12.95" hidden="false" customHeight="true" outlineLevel="3" collapsed="false">
      <c r="A632" s="54" t="s">
        <v>1839</v>
      </c>
      <c r="B632" s="55" t="s">
        <v>77</v>
      </c>
      <c r="C632" s="55" t="s">
        <v>1840</v>
      </c>
      <c r="D632" s="56" t="s">
        <v>1841</v>
      </c>
      <c r="E632" s="57" t="str">
        <f aca="false">IF(NOT(ISBLANK(D632)),HYPERLINK(D632,"Фото"),"")</f>
        <v>Фото</v>
      </c>
      <c r="F632" s="56" t="s">
        <v>1842</v>
      </c>
      <c r="G632" s="57" t="str">
        <f aca="false">IF(NOT(ISBLANK(F632)),HYPERLINK(F632,"Видео"),"")</f>
        <v>Видео</v>
      </c>
      <c r="H632" s="58" t="n">
        <v>1716</v>
      </c>
      <c r="I632" s="55" t="s">
        <v>1684</v>
      </c>
      <c r="J632" s="59"/>
      <c r="K632" s="60" t="n">
        <f aca="false">IF(NOT(ISBLANK(H632)),H632*(1-$K$9),"")</f>
        <v>1372.8</v>
      </c>
      <c r="L632" s="60" t="str">
        <f aca="false">IF(NOT(ISBLANK(J632)),J632*K632,"")</f>
        <v/>
      </c>
    </row>
    <row r="633" customFormat="false" ht="12.95" hidden="false" customHeight="true" outlineLevel="3" collapsed="false">
      <c r="A633" s="54" t="s">
        <v>1843</v>
      </c>
      <c r="B633" s="55" t="s">
        <v>77</v>
      </c>
      <c r="C633" s="55" t="s">
        <v>1844</v>
      </c>
      <c r="D633" s="56"/>
      <c r="E633" s="57" t="str">
        <f aca="false">IF(NOT(ISBLANK(D633)),HYPERLINK(D633,"Фото"),"")</f>
        <v/>
      </c>
      <c r="F633" s="56"/>
      <c r="G633" s="57" t="str">
        <f aca="false">IF(NOT(ISBLANK(F633)),HYPERLINK(F633,"Видео"),"")</f>
        <v/>
      </c>
      <c r="H633" s="58" t="n">
        <v>1542</v>
      </c>
      <c r="I633" s="55" t="s">
        <v>1684</v>
      </c>
      <c r="J633" s="59"/>
      <c r="K633" s="60" t="n">
        <f aca="false">IF(NOT(ISBLANK(H633)),H633*(1-$K$9),"")</f>
        <v>1233.6</v>
      </c>
      <c r="L633" s="60" t="str">
        <f aca="false">IF(NOT(ISBLANK(J633)),J633*K633,"")</f>
        <v/>
      </c>
    </row>
    <row r="634" customFormat="false" ht="12.95" hidden="false" customHeight="true" outlineLevel="3" collapsed="false">
      <c r="A634" s="54" t="s">
        <v>1845</v>
      </c>
      <c r="B634" s="55" t="s">
        <v>77</v>
      </c>
      <c r="C634" s="55" t="s">
        <v>1846</v>
      </c>
      <c r="D634" s="56" t="s">
        <v>1847</v>
      </c>
      <c r="E634" s="57" t="str">
        <f aca="false">IF(NOT(ISBLANK(D634)),HYPERLINK(D634,"Фото"),"")</f>
        <v>Фото</v>
      </c>
      <c r="F634" s="56" t="s">
        <v>1848</v>
      </c>
      <c r="G634" s="57" t="str">
        <f aca="false">IF(NOT(ISBLANK(F634)),HYPERLINK(F634,"Видео"),"")</f>
        <v>Видео</v>
      </c>
      <c r="H634" s="58" t="n">
        <v>1336</v>
      </c>
      <c r="I634" s="55" t="s">
        <v>1684</v>
      </c>
      <c r="J634" s="59"/>
      <c r="K634" s="60" t="n">
        <f aca="false">IF(NOT(ISBLANK(H634)),H634*(1-$K$9),"")</f>
        <v>1068.8</v>
      </c>
      <c r="L634" s="60" t="str">
        <f aca="false">IF(NOT(ISBLANK(J634)),J634*K634,"")</f>
        <v/>
      </c>
    </row>
    <row r="635" customFormat="false" ht="12.95" hidden="false" customHeight="true" outlineLevel="3" collapsed="false">
      <c r="A635" s="54" t="s">
        <v>1849</v>
      </c>
      <c r="B635" s="55" t="s">
        <v>482</v>
      </c>
      <c r="C635" s="55" t="s">
        <v>1850</v>
      </c>
      <c r="D635" s="56"/>
      <c r="E635" s="57" t="str">
        <f aca="false">IF(NOT(ISBLANK(D635)),HYPERLINK(D635,"Фото"),"")</f>
        <v/>
      </c>
      <c r="F635" s="56"/>
      <c r="G635" s="57" t="str">
        <f aca="false">IF(NOT(ISBLANK(F635)),HYPERLINK(F635,"Видео"),"")</f>
        <v/>
      </c>
      <c r="H635" s="61" t="n">
        <v>920</v>
      </c>
      <c r="I635" s="55" t="s">
        <v>1684</v>
      </c>
      <c r="J635" s="59"/>
      <c r="K635" s="60" t="n">
        <f aca="false">IF(NOT(ISBLANK(H635)),H635*(1-$K$9),"")</f>
        <v>736</v>
      </c>
      <c r="L635" s="60" t="str">
        <f aca="false">IF(NOT(ISBLANK(J635)),J635*K635,"")</f>
        <v/>
      </c>
    </row>
    <row r="636" customFormat="false" ht="12.95" hidden="false" customHeight="true" outlineLevel="3" collapsed="false">
      <c r="A636" s="54" t="s">
        <v>1851</v>
      </c>
      <c r="B636" s="55" t="s">
        <v>482</v>
      </c>
      <c r="C636" s="55" t="s">
        <v>1852</v>
      </c>
      <c r="D636" s="56"/>
      <c r="E636" s="57" t="str">
        <f aca="false">IF(NOT(ISBLANK(D636)),HYPERLINK(D636,"Фото"),"")</f>
        <v/>
      </c>
      <c r="F636" s="56"/>
      <c r="G636" s="57" t="str">
        <f aca="false">IF(NOT(ISBLANK(F636)),HYPERLINK(F636,"Видео"),"")</f>
        <v/>
      </c>
      <c r="H636" s="58" t="n">
        <v>1100</v>
      </c>
      <c r="I636" s="55" t="s">
        <v>1684</v>
      </c>
      <c r="J636" s="59"/>
      <c r="K636" s="60" t="n">
        <f aca="false">IF(NOT(ISBLANK(H636)),H636*(1-$K$9),"")</f>
        <v>880</v>
      </c>
      <c r="L636" s="60" t="str">
        <f aca="false">IF(NOT(ISBLANK(J636)),J636*K636,"")</f>
        <v/>
      </c>
    </row>
    <row r="637" customFormat="false" ht="12.95" hidden="false" customHeight="true" outlineLevel="3" collapsed="false">
      <c r="A637" s="54" t="s">
        <v>1853</v>
      </c>
      <c r="B637" s="55" t="s">
        <v>131</v>
      </c>
      <c r="C637" s="55" t="s">
        <v>1854</v>
      </c>
      <c r="D637" s="56" t="s">
        <v>1855</v>
      </c>
      <c r="E637" s="57" t="str">
        <f aca="false">IF(NOT(ISBLANK(D637)),HYPERLINK(D637,"Фото"),"")</f>
        <v>Фото</v>
      </c>
      <c r="F637" s="56" t="s">
        <v>1856</v>
      </c>
      <c r="G637" s="57" t="str">
        <f aca="false">IF(NOT(ISBLANK(F637)),HYPERLINK(F637,"Видео"),"")</f>
        <v>Видео</v>
      </c>
      <c r="H637" s="58" t="n">
        <v>1360</v>
      </c>
      <c r="I637" s="55" t="s">
        <v>1684</v>
      </c>
      <c r="J637" s="59"/>
      <c r="K637" s="60" t="n">
        <f aca="false">IF(NOT(ISBLANK(H637)),H637*(1-$K$9),"")</f>
        <v>1088</v>
      </c>
      <c r="L637" s="60" t="str">
        <f aca="false">IF(NOT(ISBLANK(J637)),J637*K637,"")</f>
        <v/>
      </c>
    </row>
    <row r="638" customFormat="false" ht="12.95" hidden="false" customHeight="true" outlineLevel="3" collapsed="false">
      <c r="A638" s="54" t="s">
        <v>1857</v>
      </c>
      <c r="B638" s="55" t="s">
        <v>131</v>
      </c>
      <c r="C638" s="55" t="s">
        <v>1858</v>
      </c>
      <c r="D638" s="56" t="s">
        <v>1859</v>
      </c>
      <c r="E638" s="57" t="str">
        <f aca="false">IF(NOT(ISBLANK(D638)),HYPERLINK(D638,"Фото"),"")</f>
        <v>Фото</v>
      </c>
      <c r="F638" s="56" t="s">
        <v>1807</v>
      </c>
      <c r="G638" s="57" t="str">
        <f aca="false">IF(NOT(ISBLANK(F638)),HYPERLINK(F638,"Видео"),"")</f>
        <v>Видео</v>
      </c>
      <c r="H638" s="58" t="n">
        <v>1526</v>
      </c>
      <c r="I638" s="55" t="s">
        <v>1684</v>
      </c>
      <c r="J638" s="59"/>
      <c r="K638" s="60" t="n">
        <f aca="false">IF(NOT(ISBLANK(H638)),H638*(1-$K$9),"")</f>
        <v>1220.8</v>
      </c>
      <c r="L638" s="60" t="str">
        <f aca="false">IF(NOT(ISBLANK(J638)),J638*K638,"")</f>
        <v/>
      </c>
    </row>
    <row r="639" customFormat="false" ht="12.95" hidden="false" customHeight="true" outlineLevel="2" collapsed="false">
      <c r="A639" s="48" t="s">
        <v>1860</v>
      </c>
      <c r="B639" s="49"/>
      <c r="C639" s="49"/>
      <c r="D639" s="49"/>
      <c r="E639" s="49"/>
      <c r="F639" s="49"/>
      <c r="G639" s="50"/>
      <c r="H639" s="48"/>
      <c r="I639" s="51"/>
      <c r="J639" s="64"/>
      <c r="K639" s="53" t="str">
        <f aca="false">IF(NOT(ISBLANK(H639)),H639*(1-$K$9),"")</f>
        <v/>
      </c>
      <c r="L639" s="53" t="str">
        <f aca="false">IF(NOT(ISBLANK(J639)),J639*K639,"")</f>
        <v/>
      </c>
    </row>
    <row r="640" customFormat="false" ht="12.95" hidden="false" customHeight="true" outlineLevel="3" collapsed="false">
      <c r="A640" s="54" t="s">
        <v>1861</v>
      </c>
      <c r="B640" s="55" t="s">
        <v>36</v>
      </c>
      <c r="C640" s="55" t="s">
        <v>1862</v>
      </c>
      <c r="D640" s="56" t="s">
        <v>1863</v>
      </c>
      <c r="E640" s="57" t="str">
        <f aca="false">IF(NOT(ISBLANK(D640)),HYPERLINK(D640,"Фото"),"")</f>
        <v>Фото</v>
      </c>
      <c r="F640" s="56" t="s">
        <v>1864</v>
      </c>
      <c r="G640" s="57" t="str">
        <f aca="false">IF(NOT(ISBLANK(F640)),HYPERLINK(F640,"Видео"),"")</f>
        <v>Видео</v>
      </c>
      <c r="H640" s="58" t="n">
        <v>1130</v>
      </c>
      <c r="I640" s="55" t="s">
        <v>38</v>
      </c>
      <c r="J640" s="59"/>
      <c r="K640" s="60" t="n">
        <f aca="false">IF(NOT(ISBLANK(H640)),H640*(1-$K$9),"")</f>
        <v>904</v>
      </c>
      <c r="L640" s="60" t="str">
        <f aca="false">IF(NOT(ISBLANK(J640)),J640*K640,"")</f>
        <v/>
      </c>
    </row>
    <row r="641" customFormat="false" ht="12.95" hidden="false" customHeight="true" outlineLevel="3" collapsed="false">
      <c r="A641" s="54" t="s">
        <v>1865</v>
      </c>
      <c r="B641" s="55" t="s">
        <v>36</v>
      </c>
      <c r="C641" s="55" t="s">
        <v>1866</v>
      </c>
      <c r="D641" s="56" t="s">
        <v>1867</v>
      </c>
      <c r="E641" s="57" t="str">
        <f aca="false">IF(NOT(ISBLANK(D641)),HYPERLINK(D641,"Фото"),"")</f>
        <v>Фото</v>
      </c>
      <c r="F641" s="56" t="s">
        <v>1868</v>
      </c>
      <c r="G641" s="57" t="str">
        <f aca="false">IF(NOT(ISBLANK(F641)),HYPERLINK(F641,"Видео"),"")</f>
        <v>Видео</v>
      </c>
      <c r="H641" s="61" t="n">
        <v>890</v>
      </c>
      <c r="I641" s="55" t="s">
        <v>38</v>
      </c>
      <c r="J641" s="59"/>
      <c r="K641" s="60" t="n">
        <f aca="false">IF(NOT(ISBLANK(H641)),H641*(1-$K$9),"")</f>
        <v>712</v>
      </c>
      <c r="L641" s="60" t="str">
        <f aca="false">IF(NOT(ISBLANK(J641)),J641*K641,"")</f>
        <v/>
      </c>
    </row>
    <row r="642" customFormat="false" ht="12.95" hidden="false" customHeight="true" outlineLevel="3" collapsed="false">
      <c r="A642" s="54" t="s">
        <v>1869</v>
      </c>
      <c r="B642" s="55" t="s">
        <v>36</v>
      </c>
      <c r="C642" s="55" t="s">
        <v>1870</v>
      </c>
      <c r="D642" s="56" t="s">
        <v>1871</v>
      </c>
      <c r="E642" s="57" t="str">
        <f aca="false">IF(NOT(ISBLANK(D642)),HYPERLINK(D642,"Фото"),"")</f>
        <v>Фото</v>
      </c>
      <c r="F642" s="56" t="s">
        <v>1872</v>
      </c>
      <c r="G642" s="57" t="str">
        <f aca="false">IF(NOT(ISBLANK(F642)),HYPERLINK(F642,"Видео"),"")</f>
        <v>Видео</v>
      </c>
      <c r="H642" s="61" t="n">
        <v>890</v>
      </c>
      <c r="I642" s="55" t="s">
        <v>38</v>
      </c>
      <c r="J642" s="59"/>
      <c r="K642" s="60" t="n">
        <f aca="false">IF(NOT(ISBLANK(H642)),H642*(1-$K$9),"")</f>
        <v>712</v>
      </c>
      <c r="L642" s="60" t="str">
        <f aca="false">IF(NOT(ISBLANK(J642)),J642*K642,"")</f>
        <v/>
      </c>
    </row>
    <row r="643" customFormat="false" ht="12.95" hidden="false" customHeight="true" outlineLevel="3" collapsed="false">
      <c r="A643" s="54" t="s">
        <v>1873</v>
      </c>
      <c r="B643" s="55" t="s">
        <v>36</v>
      </c>
      <c r="C643" s="55" t="s">
        <v>1874</v>
      </c>
      <c r="D643" s="56" t="s">
        <v>1875</v>
      </c>
      <c r="E643" s="57" t="str">
        <f aca="false">IF(NOT(ISBLANK(D643)),HYPERLINK(D643,"Фото"),"")</f>
        <v>Фото</v>
      </c>
      <c r="F643" s="56" t="s">
        <v>1876</v>
      </c>
      <c r="G643" s="57" t="str">
        <f aca="false">IF(NOT(ISBLANK(F643)),HYPERLINK(F643,"Видео"),"")</f>
        <v>Видео</v>
      </c>
      <c r="H643" s="61" t="n">
        <v>890</v>
      </c>
      <c r="I643" s="55" t="s">
        <v>38</v>
      </c>
      <c r="J643" s="59"/>
      <c r="K643" s="60" t="n">
        <f aca="false">IF(NOT(ISBLANK(H643)),H643*(1-$K$9),"")</f>
        <v>712</v>
      </c>
      <c r="L643" s="60" t="str">
        <f aca="false">IF(NOT(ISBLANK(J643)),J643*K643,"")</f>
        <v/>
      </c>
    </row>
    <row r="644" customFormat="false" ht="12.95" hidden="false" customHeight="true" outlineLevel="3" collapsed="false">
      <c r="A644" s="54" t="s">
        <v>1877</v>
      </c>
      <c r="B644" s="55" t="s">
        <v>64</v>
      </c>
      <c r="C644" s="55" t="s">
        <v>1878</v>
      </c>
      <c r="D644" s="56" t="s">
        <v>1879</v>
      </c>
      <c r="E644" s="57" t="str">
        <f aca="false">IF(NOT(ISBLANK(D644)),HYPERLINK(D644,"Фото"),"")</f>
        <v>Фото</v>
      </c>
      <c r="F644" s="56" t="s">
        <v>1880</v>
      </c>
      <c r="G644" s="57" t="str">
        <f aca="false">IF(NOT(ISBLANK(F644)),HYPERLINK(F644,"Видео"),"")</f>
        <v>Видео</v>
      </c>
      <c r="H644" s="58" t="n">
        <v>1790</v>
      </c>
      <c r="I644" s="55" t="s">
        <v>38</v>
      </c>
      <c r="J644" s="59"/>
      <c r="K644" s="60" t="n">
        <f aca="false">IF(NOT(ISBLANK(H644)),H644*(1-$K$9),"")</f>
        <v>1432</v>
      </c>
      <c r="L644" s="60" t="str">
        <f aca="false">IF(NOT(ISBLANK(J644)),J644*K644,"")</f>
        <v/>
      </c>
    </row>
    <row r="645" customFormat="false" ht="12.95" hidden="false" customHeight="true" outlineLevel="3" collapsed="false">
      <c r="A645" s="54" t="s">
        <v>1881</v>
      </c>
      <c r="B645" s="55" t="s">
        <v>64</v>
      </c>
      <c r="C645" s="55" t="s">
        <v>1882</v>
      </c>
      <c r="D645" s="56"/>
      <c r="E645" s="57" t="str">
        <f aca="false">IF(NOT(ISBLANK(D645)),HYPERLINK(D645,"Фото"),"")</f>
        <v/>
      </c>
      <c r="F645" s="56"/>
      <c r="G645" s="57" t="str">
        <f aca="false">IF(NOT(ISBLANK(F645)),HYPERLINK(F645,"Видео"),"")</f>
        <v/>
      </c>
      <c r="H645" s="58" t="n">
        <v>1350</v>
      </c>
      <c r="I645" s="55" t="s">
        <v>38</v>
      </c>
      <c r="J645" s="59"/>
      <c r="K645" s="60" t="n">
        <f aca="false">IF(NOT(ISBLANK(H645)),H645*(1-$K$9),"")</f>
        <v>1080</v>
      </c>
      <c r="L645" s="60" t="str">
        <f aca="false">IF(NOT(ISBLANK(J645)),J645*K645,"")</f>
        <v/>
      </c>
    </row>
    <row r="646" customFormat="false" ht="12.95" hidden="false" customHeight="true" outlineLevel="3" collapsed="false">
      <c r="A646" s="54" t="s">
        <v>1883</v>
      </c>
      <c r="B646" s="55" t="s">
        <v>64</v>
      </c>
      <c r="C646" s="55" t="s">
        <v>1884</v>
      </c>
      <c r="D646" s="56" t="s">
        <v>1885</v>
      </c>
      <c r="E646" s="57" t="str">
        <f aca="false">IF(NOT(ISBLANK(D646)),HYPERLINK(D646,"Фото"),"")</f>
        <v>Фото</v>
      </c>
      <c r="F646" s="56"/>
      <c r="G646" s="57" t="str">
        <f aca="false">IF(NOT(ISBLANK(F646)),HYPERLINK(F646,"Видео"),"")</f>
        <v/>
      </c>
      <c r="H646" s="58" t="n">
        <v>1790</v>
      </c>
      <c r="I646" s="55" t="s">
        <v>38</v>
      </c>
      <c r="J646" s="59"/>
      <c r="K646" s="60" t="n">
        <f aca="false">IF(NOT(ISBLANK(H646)),H646*(1-$K$9),"")</f>
        <v>1432</v>
      </c>
      <c r="L646" s="60" t="str">
        <f aca="false">IF(NOT(ISBLANK(J646)),J646*K646,"")</f>
        <v/>
      </c>
    </row>
    <row r="647" customFormat="false" ht="12.95" hidden="false" customHeight="true" outlineLevel="3" collapsed="false">
      <c r="A647" s="54" t="s">
        <v>1886</v>
      </c>
      <c r="B647" s="55" t="s">
        <v>64</v>
      </c>
      <c r="C647" s="55" t="s">
        <v>1887</v>
      </c>
      <c r="D647" s="56"/>
      <c r="E647" s="57" t="str">
        <f aca="false">IF(NOT(ISBLANK(D647)),HYPERLINK(D647,"Фото"),"")</f>
        <v/>
      </c>
      <c r="F647" s="56"/>
      <c r="G647" s="57" t="str">
        <f aca="false">IF(NOT(ISBLANK(F647)),HYPERLINK(F647,"Видео"),"")</f>
        <v/>
      </c>
      <c r="H647" s="58" t="n">
        <v>1350</v>
      </c>
      <c r="I647" s="55" t="s">
        <v>38</v>
      </c>
      <c r="J647" s="59"/>
      <c r="K647" s="60" t="n">
        <f aca="false">IF(NOT(ISBLANK(H647)),H647*(1-$K$9),"")</f>
        <v>1080</v>
      </c>
      <c r="L647" s="60" t="str">
        <f aca="false">IF(NOT(ISBLANK(J647)),J647*K647,"")</f>
        <v/>
      </c>
    </row>
    <row r="648" customFormat="false" ht="12.95" hidden="false" customHeight="true" outlineLevel="3" collapsed="false">
      <c r="A648" s="54" t="s">
        <v>1888</v>
      </c>
      <c r="B648" s="55" t="s">
        <v>77</v>
      </c>
      <c r="C648" s="55" t="s">
        <v>1889</v>
      </c>
      <c r="D648" s="56" t="s">
        <v>1890</v>
      </c>
      <c r="E648" s="57" t="str">
        <f aca="false">IF(NOT(ISBLANK(D648)),HYPERLINK(D648,"Фото"),"")</f>
        <v>Фото</v>
      </c>
      <c r="F648" s="56" t="s">
        <v>1891</v>
      </c>
      <c r="G648" s="57" t="str">
        <f aca="false">IF(NOT(ISBLANK(F648)),HYPERLINK(F648,"Видео"),"")</f>
        <v>Видео</v>
      </c>
      <c r="H648" s="58" t="n">
        <v>1384</v>
      </c>
      <c r="I648" s="55" t="s">
        <v>38</v>
      </c>
      <c r="J648" s="59"/>
      <c r="K648" s="60" t="n">
        <f aca="false">IF(NOT(ISBLANK(H648)),H648*(1-$K$9),"")</f>
        <v>1107.2</v>
      </c>
      <c r="L648" s="60" t="str">
        <f aca="false">IF(NOT(ISBLANK(J648)),J648*K648,"")</f>
        <v/>
      </c>
    </row>
    <row r="649" customFormat="false" ht="12.95" hidden="false" customHeight="true" outlineLevel="3" collapsed="false">
      <c r="A649" s="54" t="s">
        <v>1892</v>
      </c>
      <c r="B649" s="55" t="s">
        <v>131</v>
      </c>
      <c r="C649" s="55" t="s">
        <v>1893</v>
      </c>
      <c r="D649" s="56" t="s">
        <v>1894</v>
      </c>
      <c r="E649" s="57" t="str">
        <f aca="false">IF(NOT(ISBLANK(D649)),HYPERLINK(D649,"Фото"),"")</f>
        <v>Фото</v>
      </c>
      <c r="F649" s="56" t="s">
        <v>1895</v>
      </c>
      <c r="G649" s="57" t="str">
        <f aca="false">IF(NOT(ISBLANK(F649)),HYPERLINK(F649,"Видео"),"")</f>
        <v>Видео</v>
      </c>
      <c r="H649" s="58" t="n">
        <v>1163</v>
      </c>
      <c r="I649" s="55" t="s">
        <v>38</v>
      </c>
      <c r="J649" s="59"/>
      <c r="K649" s="60" t="n">
        <f aca="false">IF(NOT(ISBLANK(H649)),H649*(1-$K$9),"")</f>
        <v>930.4</v>
      </c>
      <c r="L649" s="60" t="str">
        <f aca="false">IF(NOT(ISBLANK(J649)),J649*K649,"")</f>
        <v/>
      </c>
    </row>
    <row r="650" customFormat="false" ht="12.95" hidden="false" customHeight="true" outlineLevel="3" collapsed="false">
      <c r="A650" s="54" t="s">
        <v>1896</v>
      </c>
      <c r="B650" s="55" t="s">
        <v>131</v>
      </c>
      <c r="C650" s="55" t="s">
        <v>1897</v>
      </c>
      <c r="D650" s="56" t="s">
        <v>1898</v>
      </c>
      <c r="E650" s="57" t="str">
        <f aca="false">IF(NOT(ISBLANK(D650)),HYPERLINK(D650,"Фото"),"")</f>
        <v>Фото</v>
      </c>
      <c r="F650" s="56" t="s">
        <v>1899</v>
      </c>
      <c r="G650" s="57" t="str">
        <f aca="false">IF(NOT(ISBLANK(F650)),HYPERLINK(F650,"Видео"),"")</f>
        <v>Видео</v>
      </c>
      <c r="H650" s="58" t="n">
        <v>1163</v>
      </c>
      <c r="I650" s="55" t="s">
        <v>38</v>
      </c>
      <c r="J650" s="59"/>
      <c r="K650" s="60" t="n">
        <f aca="false">IF(NOT(ISBLANK(H650)),H650*(1-$K$9),"")</f>
        <v>930.4</v>
      </c>
      <c r="L650" s="60" t="str">
        <f aca="false">IF(NOT(ISBLANK(J650)),J650*K650,"")</f>
        <v/>
      </c>
    </row>
    <row r="651" customFormat="false" ht="12.95" hidden="false" customHeight="true" outlineLevel="2" collapsed="false">
      <c r="A651" s="48" t="s">
        <v>1900</v>
      </c>
      <c r="B651" s="49"/>
      <c r="C651" s="49"/>
      <c r="D651" s="49"/>
      <c r="E651" s="49"/>
      <c r="F651" s="49"/>
      <c r="G651" s="50"/>
      <c r="H651" s="48"/>
      <c r="I651" s="51"/>
      <c r="J651" s="64"/>
      <c r="K651" s="53" t="str">
        <f aca="false">IF(NOT(ISBLANK(H651)),H651*(1-$K$9),"")</f>
        <v/>
      </c>
      <c r="L651" s="53" t="str">
        <f aca="false">IF(NOT(ISBLANK(J651)),J651*K651,"")</f>
        <v/>
      </c>
    </row>
    <row r="652" customFormat="false" ht="12.95" hidden="false" customHeight="true" outlineLevel="3" collapsed="false">
      <c r="A652" s="54" t="s">
        <v>1901</v>
      </c>
      <c r="B652" s="55" t="s">
        <v>36</v>
      </c>
      <c r="C652" s="55" t="s">
        <v>1902</v>
      </c>
      <c r="D652" s="56" t="s">
        <v>1903</v>
      </c>
      <c r="E652" s="57" t="str">
        <f aca="false">IF(NOT(ISBLANK(D652)),HYPERLINK(D652,"Фото"),"")</f>
        <v>Фото</v>
      </c>
      <c r="F652" s="56" t="s">
        <v>1904</v>
      </c>
      <c r="G652" s="57" t="str">
        <f aca="false">IF(NOT(ISBLANK(F652)),HYPERLINK(F652,"Видео"),"")</f>
        <v>Видео</v>
      </c>
      <c r="H652" s="58" t="n">
        <v>1600</v>
      </c>
      <c r="I652" s="55" t="s">
        <v>38</v>
      </c>
      <c r="J652" s="59"/>
      <c r="K652" s="60" t="n">
        <f aca="false">IF(NOT(ISBLANK(H652)),H652*(1-$K$9),"")</f>
        <v>1280</v>
      </c>
      <c r="L652" s="60" t="str">
        <f aca="false">IF(NOT(ISBLANK(J652)),J652*K652,"")</f>
        <v/>
      </c>
    </row>
    <row r="653" customFormat="false" ht="12.95" hidden="false" customHeight="true" outlineLevel="3" collapsed="false">
      <c r="A653" s="54" t="s">
        <v>1905</v>
      </c>
      <c r="B653" s="55" t="s">
        <v>36</v>
      </c>
      <c r="C653" s="55" t="s">
        <v>1906</v>
      </c>
      <c r="D653" s="56" t="s">
        <v>1907</v>
      </c>
      <c r="E653" s="57" t="str">
        <f aca="false">IF(NOT(ISBLANK(D653)),HYPERLINK(D653,"Фото"),"")</f>
        <v>Фото</v>
      </c>
      <c r="F653" s="56" t="s">
        <v>1908</v>
      </c>
      <c r="G653" s="57" t="str">
        <f aca="false">IF(NOT(ISBLANK(F653)),HYPERLINK(F653,"Видео"),"")</f>
        <v>Видео</v>
      </c>
      <c r="H653" s="58" t="n">
        <v>1600</v>
      </c>
      <c r="I653" s="55" t="s">
        <v>38</v>
      </c>
      <c r="J653" s="59"/>
      <c r="K653" s="60" t="n">
        <f aca="false">IF(NOT(ISBLANK(H653)),H653*(1-$K$9),"")</f>
        <v>1280</v>
      </c>
      <c r="L653" s="60" t="str">
        <f aca="false">IF(NOT(ISBLANK(J653)),J653*K653,"")</f>
        <v/>
      </c>
    </row>
    <row r="654" customFormat="false" ht="12.95" hidden="false" customHeight="true" outlineLevel="3" collapsed="false">
      <c r="A654" s="54" t="s">
        <v>1909</v>
      </c>
      <c r="B654" s="55" t="s">
        <v>36</v>
      </c>
      <c r="C654" s="55" t="s">
        <v>1910</v>
      </c>
      <c r="D654" s="56"/>
      <c r="E654" s="57" t="str">
        <f aca="false">IF(NOT(ISBLANK(D654)),HYPERLINK(D654,"Фото"),"")</f>
        <v/>
      </c>
      <c r="F654" s="56"/>
      <c r="G654" s="57" t="str">
        <f aca="false">IF(NOT(ISBLANK(F654)),HYPERLINK(F654,"Видео"),"")</f>
        <v/>
      </c>
      <c r="H654" s="58" t="n">
        <v>1835</v>
      </c>
      <c r="I654" s="55" t="s">
        <v>38</v>
      </c>
      <c r="J654" s="59"/>
      <c r="K654" s="60" t="n">
        <f aca="false">IF(NOT(ISBLANK(H654)),H654*(1-$K$9),"")</f>
        <v>1468</v>
      </c>
      <c r="L654" s="60" t="str">
        <f aca="false">IF(NOT(ISBLANK(J654)),J654*K654,"")</f>
        <v/>
      </c>
    </row>
    <row r="655" customFormat="false" ht="12.95" hidden="false" customHeight="true" outlineLevel="3" collapsed="false">
      <c r="A655" s="54" t="s">
        <v>1911</v>
      </c>
      <c r="B655" s="55" t="s">
        <v>36</v>
      </c>
      <c r="C655" s="55" t="s">
        <v>1912</v>
      </c>
      <c r="D655" s="56"/>
      <c r="E655" s="57" t="str">
        <f aca="false">IF(NOT(ISBLANK(D655)),HYPERLINK(D655,"Фото"),"")</f>
        <v/>
      </c>
      <c r="F655" s="56"/>
      <c r="G655" s="57" t="str">
        <f aca="false">IF(NOT(ISBLANK(F655)),HYPERLINK(F655,"Видео"),"")</f>
        <v/>
      </c>
      <c r="H655" s="58" t="n">
        <v>2500</v>
      </c>
      <c r="I655" s="55" t="s">
        <v>38</v>
      </c>
      <c r="J655" s="59"/>
      <c r="K655" s="60" t="n">
        <f aca="false">IF(NOT(ISBLANK(H655)),H655*(1-$K$9),"")</f>
        <v>2000</v>
      </c>
      <c r="L655" s="60" t="str">
        <f aca="false">IF(NOT(ISBLANK(J655)),J655*K655,"")</f>
        <v/>
      </c>
    </row>
    <row r="656" customFormat="false" ht="12.95" hidden="false" customHeight="true" outlineLevel="3" collapsed="false">
      <c r="A656" s="54" t="s">
        <v>1913</v>
      </c>
      <c r="B656" s="55" t="s">
        <v>36</v>
      </c>
      <c r="C656" s="55" t="s">
        <v>1914</v>
      </c>
      <c r="D656" s="56" t="s">
        <v>1915</v>
      </c>
      <c r="E656" s="57" t="str">
        <f aca="false">IF(NOT(ISBLANK(D656)),HYPERLINK(D656,"Фото"),"")</f>
        <v>Фото</v>
      </c>
      <c r="F656" s="56" t="s">
        <v>1908</v>
      </c>
      <c r="G656" s="57" t="str">
        <f aca="false">IF(NOT(ISBLANK(F656)),HYPERLINK(F656,"Видео"),"")</f>
        <v>Видео</v>
      </c>
      <c r="H656" s="58" t="n">
        <v>2500</v>
      </c>
      <c r="I656" s="55" t="s">
        <v>38</v>
      </c>
      <c r="J656" s="59"/>
      <c r="K656" s="60" t="n">
        <f aca="false">IF(NOT(ISBLANK(H656)),H656*(1-$K$9),"")</f>
        <v>2000</v>
      </c>
      <c r="L656" s="60" t="str">
        <f aca="false">IF(NOT(ISBLANK(J656)),J656*K656,"")</f>
        <v/>
      </c>
    </row>
    <row r="657" customFormat="false" ht="12.95" hidden="false" customHeight="true" outlineLevel="3" collapsed="false">
      <c r="A657" s="54" t="s">
        <v>1916</v>
      </c>
      <c r="B657" s="55" t="s">
        <v>36</v>
      </c>
      <c r="C657" s="55" t="s">
        <v>1917</v>
      </c>
      <c r="D657" s="56"/>
      <c r="E657" s="57" t="str">
        <f aca="false">IF(NOT(ISBLANK(D657)),HYPERLINK(D657,"Фото"),"")</f>
        <v/>
      </c>
      <c r="F657" s="56"/>
      <c r="G657" s="57" t="str">
        <f aca="false">IF(NOT(ISBLANK(F657)),HYPERLINK(F657,"Видео"),"")</f>
        <v/>
      </c>
      <c r="H657" s="58" t="n">
        <v>2500</v>
      </c>
      <c r="I657" s="55" t="s">
        <v>38</v>
      </c>
      <c r="J657" s="59"/>
      <c r="K657" s="60" t="n">
        <f aca="false">IF(NOT(ISBLANK(H657)),H657*(1-$K$9),"")</f>
        <v>2000</v>
      </c>
      <c r="L657" s="60" t="str">
        <f aca="false">IF(NOT(ISBLANK(J657)),J657*K657,"")</f>
        <v/>
      </c>
    </row>
    <row r="658" customFormat="false" ht="12.95" hidden="false" customHeight="true" outlineLevel="3" collapsed="false">
      <c r="A658" s="54" t="s">
        <v>1918</v>
      </c>
      <c r="B658" s="55" t="s">
        <v>77</v>
      </c>
      <c r="C658" s="55" t="s">
        <v>1919</v>
      </c>
      <c r="D658" s="56"/>
      <c r="E658" s="57" t="str">
        <f aca="false">IF(NOT(ISBLANK(D658)),HYPERLINK(D658,"Фото"),"")</f>
        <v/>
      </c>
      <c r="F658" s="56"/>
      <c r="G658" s="57" t="str">
        <f aca="false">IF(NOT(ISBLANK(F658)),HYPERLINK(F658,"Видео"),"")</f>
        <v/>
      </c>
      <c r="H658" s="58" t="n">
        <v>1745</v>
      </c>
      <c r="I658" s="55" t="s">
        <v>38</v>
      </c>
      <c r="J658" s="59"/>
      <c r="K658" s="60" t="n">
        <f aca="false">IF(NOT(ISBLANK(H658)),H658*(1-$K$9),"")</f>
        <v>1396</v>
      </c>
      <c r="L658" s="60" t="str">
        <f aca="false">IF(NOT(ISBLANK(J658)),J658*K658,"")</f>
        <v/>
      </c>
    </row>
    <row r="659" customFormat="false" ht="12.95" hidden="false" customHeight="true" outlineLevel="3" collapsed="false">
      <c r="A659" s="54" t="s">
        <v>1920</v>
      </c>
      <c r="B659" s="55" t="s">
        <v>77</v>
      </c>
      <c r="C659" s="55" t="s">
        <v>1921</v>
      </c>
      <c r="D659" s="56" t="s">
        <v>1922</v>
      </c>
      <c r="E659" s="57" t="str">
        <f aca="false">IF(NOT(ISBLANK(D659)),HYPERLINK(D659,"Фото"),"")</f>
        <v>Фото</v>
      </c>
      <c r="F659" s="56" t="s">
        <v>1923</v>
      </c>
      <c r="G659" s="57" t="str">
        <f aca="false">IF(NOT(ISBLANK(F659)),HYPERLINK(F659,"Видео"),"")</f>
        <v>Видео</v>
      </c>
      <c r="H659" s="58" t="n">
        <v>3226</v>
      </c>
      <c r="I659" s="55" t="s">
        <v>38</v>
      </c>
      <c r="J659" s="59"/>
      <c r="K659" s="60" t="n">
        <f aca="false">IF(NOT(ISBLANK(H659)),H659*(1-$K$9),"")</f>
        <v>2580.8</v>
      </c>
      <c r="L659" s="60" t="str">
        <f aca="false">IF(NOT(ISBLANK(J659)),J659*K659,"")</f>
        <v/>
      </c>
    </row>
    <row r="660" customFormat="false" ht="12.95" hidden="false" customHeight="true" outlineLevel="3" collapsed="false">
      <c r="A660" s="54" t="s">
        <v>1924</v>
      </c>
      <c r="B660" s="55" t="s">
        <v>77</v>
      </c>
      <c r="C660" s="55" t="s">
        <v>1925</v>
      </c>
      <c r="D660" s="56"/>
      <c r="E660" s="57" t="str">
        <f aca="false">IF(NOT(ISBLANK(D660)),HYPERLINK(D660,"Фото"),"")</f>
        <v/>
      </c>
      <c r="F660" s="56"/>
      <c r="G660" s="57" t="str">
        <f aca="false">IF(NOT(ISBLANK(F660)),HYPERLINK(F660,"Видео"),"")</f>
        <v/>
      </c>
      <c r="H660" s="58" t="n">
        <v>1603</v>
      </c>
      <c r="I660" s="55" t="s">
        <v>38</v>
      </c>
      <c r="J660" s="59"/>
      <c r="K660" s="60" t="n">
        <f aca="false">IF(NOT(ISBLANK(H660)),H660*(1-$K$9),"")</f>
        <v>1282.4</v>
      </c>
      <c r="L660" s="60" t="str">
        <f aca="false">IF(NOT(ISBLANK(J660)),J660*K660,"")</f>
        <v/>
      </c>
    </row>
    <row r="661" customFormat="false" ht="12.95" hidden="false" customHeight="true" outlineLevel="3" collapsed="false">
      <c r="A661" s="54" t="s">
        <v>1926</v>
      </c>
      <c r="B661" s="55" t="s">
        <v>482</v>
      </c>
      <c r="C661" s="55" t="s">
        <v>1927</v>
      </c>
      <c r="D661" s="56"/>
      <c r="E661" s="57" t="str">
        <f aca="false">IF(NOT(ISBLANK(D661)),HYPERLINK(D661,"Фото"),"")</f>
        <v/>
      </c>
      <c r="F661" s="56"/>
      <c r="G661" s="57" t="str">
        <f aca="false">IF(NOT(ISBLANK(F661)),HYPERLINK(F661,"Видео"),"")</f>
        <v/>
      </c>
      <c r="H661" s="58" t="n">
        <v>1110</v>
      </c>
      <c r="I661" s="55" t="s">
        <v>38</v>
      </c>
      <c r="J661" s="59"/>
      <c r="K661" s="60" t="n">
        <f aca="false">IF(NOT(ISBLANK(H661)),H661*(1-$K$9),"")</f>
        <v>888</v>
      </c>
      <c r="L661" s="60" t="str">
        <f aca="false">IF(NOT(ISBLANK(J661)),J661*K661,"")</f>
        <v/>
      </c>
    </row>
    <row r="662" customFormat="false" ht="12.95" hidden="false" customHeight="true" outlineLevel="3" collapsed="false">
      <c r="A662" s="54" t="s">
        <v>1928</v>
      </c>
      <c r="B662" s="55" t="s">
        <v>131</v>
      </c>
      <c r="C662" s="55" t="s">
        <v>1929</v>
      </c>
      <c r="D662" s="56" t="s">
        <v>1930</v>
      </c>
      <c r="E662" s="57" t="str">
        <f aca="false">IF(NOT(ISBLANK(D662)),HYPERLINK(D662,"Фото"),"")</f>
        <v>Фото</v>
      </c>
      <c r="F662" s="56" t="s">
        <v>1931</v>
      </c>
      <c r="G662" s="57" t="str">
        <f aca="false">IF(NOT(ISBLANK(F662)),HYPERLINK(F662,"Видео"),"")</f>
        <v>Видео</v>
      </c>
      <c r="H662" s="58" t="n">
        <v>1530</v>
      </c>
      <c r="I662" s="55" t="s">
        <v>38</v>
      </c>
      <c r="J662" s="59"/>
      <c r="K662" s="60" t="n">
        <f aca="false">IF(NOT(ISBLANK(H662)),H662*(1-$K$9),"")</f>
        <v>1224</v>
      </c>
      <c r="L662" s="60" t="str">
        <f aca="false">IF(NOT(ISBLANK(J662)),J662*K662,"")</f>
        <v/>
      </c>
    </row>
    <row r="663" customFormat="false" ht="12.95" hidden="false" customHeight="true" outlineLevel="1" collapsed="false">
      <c r="A663" s="44" t="s">
        <v>1932</v>
      </c>
      <c r="B663" s="45"/>
      <c r="C663" s="45"/>
      <c r="D663" s="45"/>
      <c r="E663" s="45"/>
      <c r="F663" s="45"/>
      <c r="G663" s="46"/>
      <c r="H663" s="44"/>
      <c r="I663" s="47"/>
      <c r="J663" s="62"/>
      <c r="K663" s="63" t="str">
        <f aca="false">IF(NOT(ISBLANK(H663)),H663*(1-$K$9),"")</f>
        <v/>
      </c>
      <c r="L663" s="63" t="str">
        <f aca="false">IF(NOT(ISBLANK(J663)),J663*K663,"")</f>
        <v/>
      </c>
    </row>
    <row r="664" customFormat="false" ht="12.95" hidden="false" customHeight="true" outlineLevel="2" collapsed="false">
      <c r="A664" s="48" t="s">
        <v>1933</v>
      </c>
      <c r="B664" s="49"/>
      <c r="C664" s="49"/>
      <c r="D664" s="49"/>
      <c r="E664" s="49"/>
      <c r="F664" s="49"/>
      <c r="G664" s="50"/>
      <c r="H664" s="48"/>
      <c r="I664" s="51"/>
      <c r="J664" s="64"/>
      <c r="K664" s="53" t="str">
        <f aca="false">IF(NOT(ISBLANK(H664)),H664*(1-$K$9),"")</f>
        <v/>
      </c>
      <c r="L664" s="53" t="str">
        <f aca="false">IF(NOT(ISBLANK(J664)),J664*K664,"")</f>
        <v/>
      </c>
    </row>
    <row r="665" customFormat="false" ht="12.95" hidden="false" customHeight="true" outlineLevel="3" collapsed="false">
      <c r="A665" s="54" t="s">
        <v>1934</v>
      </c>
      <c r="B665" s="55" t="s">
        <v>36</v>
      </c>
      <c r="C665" s="55" t="s">
        <v>1935</v>
      </c>
      <c r="D665" s="56" t="s">
        <v>1936</v>
      </c>
      <c r="E665" s="57" t="str">
        <f aca="false">IF(NOT(ISBLANK(D665)),HYPERLINK(D665,"Фото"),"")</f>
        <v>Фото</v>
      </c>
      <c r="F665" s="56"/>
      <c r="G665" s="57" t="str">
        <f aca="false">IF(NOT(ISBLANK(F665)),HYPERLINK(F665,"Видео"),"")</f>
        <v/>
      </c>
      <c r="H665" s="58" t="n">
        <v>1350</v>
      </c>
      <c r="I665" s="55" t="s">
        <v>1525</v>
      </c>
      <c r="J665" s="59"/>
      <c r="K665" s="60" t="n">
        <f aca="false">IF(NOT(ISBLANK(H665)),H665*(1-$L$9),"")</f>
        <v>1255.5</v>
      </c>
      <c r="L665" s="60" t="str">
        <f aca="false">IF(NOT(ISBLANK(J665)),J665*K665,"")</f>
        <v/>
      </c>
    </row>
    <row r="666" customFormat="false" ht="12.95" hidden="false" customHeight="true" outlineLevel="3" collapsed="false">
      <c r="A666" s="54" t="s">
        <v>1937</v>
      </c>
      <c r="B666" s="55" t="s">
        <v>36</v>
      </c>
      <c r="C666" s="55" t="s">
        <v>1938</v>
      </c>
      <c r="D666" s="56"/>
      <c r="E666" s="57" t="str">
        <f aca="false">IF(NOT(ISBLANK(D666)),HYPERLINK(D666,"Фото"),"")</f>
        <v/>
      </c>
      <c r="F666" s="56"/>
      <c r="G666" s="57" t="str">
        <f aca="false">IF(NOT(ISBLANK(F666)),HYPERLINK(F666,"Видео"),"")</f>
        <v/>
      </c>
      <c r="H666" s="61" t="n">
        <v>97</v>
      </c>
      <c r="I666" s="55" t="s">
        <v>1534</v>
      </c>
      <c r="J666" s="59"/>
      <c r="K666" s="60" t="n">
        <f aca="false">IF(NOT(ISBLANK(H666)),H666*(1-$L$9),"")</f>
        <v>90.21</v>
      </c>
      <c r="L666" s="60" t="str">
        <f aca="false">IF(NOT(ISBLANK(J666)),J666*K666,"")</f>
        <v/>
      </c>
    </row>
    <row r="667" customFormat="false" ht="12.95" hidden="false" customHeight="true" outlineLevel="3" collapsed="false">
      <c r="A667" s="54" t="s">
        <v>1939</v>
      </c>
      <c r="B667" s="55" t="s">
        <v>36</v>
      </c>
      <c r="C667" s="55" t="s">
        <v>1940</v>
      </c>
      <c r="D667" s="56" t="s">
        <v>1941</v>
      </c>
      <c r="E667" s="57" t="str">
        <f aca="false">IF(NOT(ISBLANK(D667)),HYPERLINK(D667,"Фото"),"")</f>
        <v>Фото</v>
      </c>
      <c r="F667" s="56" t="s">
        <v>1942</v>
      </c>
      <c r="G667" s="57" t="str">
        <f aca="false">IF(NOT(ISBLANK(F667)),HYPERLINK(F667,"Видео"),"")</f>
        <v>Видео</v>
      </c>
      <c r="H667" s="61" t="n">
        <v>97</v>
      </c>
      <c r="I667" s="55" t="s">
        <v>1534</v>
      </c>
      <c r="J667" s="59"/>
      <c r="K667" s="60" t="n">
        <f aca="false">IF(NOT(ISBLANK(H667)),H667*(1-$L$9),"")</f>
        <v>90.21</v>
      </c>
      <c r="L667" s="60" t="str">
        <f aca="false">IF(NOT(ISBLANK(J667)),J667*K667,"")</f>
        <v/>
      </c>
    </row>
    <row r="668" customFormat="false" ht="12.95" hidden="false" customHeight="true" outlineLevel="3" collapsed="false">
      <c r="A668" s="54" t="s">
        <v>1943</v>
      </c>
      <c r="B668" s="55" t="s">
        <v>36</v>
      </c>
      <c r="C668" s="55" t="s">
        <v>1944</v>
      </c>
      <c r="D668" s="56"/>
      <c r="E668" s="57" t="str">
        <f aca="false">IF(NOT(ISBLANK(D668)),HYPERLINK(D668,"Фото"),"")</f>
        <v/>
      </c>
      <c r="F668" s="56"/>
      <c r="G668" s="57" t="str">
        <f aca="false">IF(NOT(ISBLANK(F668)),HYPERLINK(F668,"Видео"),"")</f>
        <v/>
      </c>
      <c r="H668" s="61" t="n">
        <v>305</v>
      </c>
      <c r="I668" s="55" t="s">
        <v>1525</v>
      </c>
      <c r="J668" s="59"/>
      <c r="K668" s="60" t="n">
        <f aca="false">IF(NOT(ISBLANK(H668)),H668*(1-$L$9),"")</f>
        <v>283.65</v>
      </c>
      <c r="L668" s="60" t="str">
        <f aca="false">IF(NOT(ISBLANK(J668)),J668*K668,"")</f>
        <v/>
      </c>
    </row>
    <row r="669" customFormat="false" ht="12.95" hidden="false" customHeight="true" outlineLevel="3" collapsed="false">
      <c r="A669" s="54" t="s">
        <v>1945</v>
      </c>
      <c r="B669" s="55" t="s">
        <v>36</v>
      </c>
      <c r="C669" s="55" t="s">
        <v>1946</v>
      </c>
      <c r="D669" s="56" t="s">
        <v>1947</v>
      </c>
      <c r="E669" s="57" t="str">
        <f aca="false">IF(NOT(ISBLANK(D669)),HYPERLINK(D669,"Фото"),"")</f>
        <v>Фото</v>
      </c>
      <c r="F669" s="56"/>
      <c r="G669" s="57" t="str">
        <f aca="false">IF(NOT(ISBLANK(F669)),HYPERLINK(F669,"Видео"),"")</f>
        <v/>
      </c>
      <c r="H669" s="61" t="n">
        <v>510</v>
      </c>
      <c r="I669" s="55" t="s">
        <v>1525</v>
      </c>
      <c r="J669" s="59"/>
      <c r="K669" s="60" t="n">
        <f aca="false">IF(NOT(ISBLANK(H669)),H669*(1-$L$9),"")</f>
        <v>474.3</v>
      </c>
      <c r="L669" s="60" t="str">
        <f aca="false">IF(NOT(ISBLANK(J669)),J669*K669,"")</f>
        <v/>
      </c>
    </row>
    <row r="670" customFormat="false" ht="12.95" hidden="false" customHeight="true" outlineLevel="3" collapsed="false">
      <c r="A670" s="54" t="s">
        <v>1948</v>
      </c>
      <c r="B670" s="55" t="s">
        <v>36</v>
      </c>
      <c r="C670" s="55" t="s">
        <v>1949</v>
      </c>
      <c r="D670" s="56"/>
      <c r="E670" s="57" t="str">
        <f aca="false">IF(NOT(ISBLANK(D670)),HYPERLINK(D670,"Фото"),"")</f>
        <v/>
      </c>
      <c r="F670" s="56"/>
      <c r="G670" s="57" t="str">
        <f aca="false">IF(NOT(ISBLANK(F670)),HYPERLINK(F670,"Видео"),"")</f>
        <v/>
      </c>
      <c r="H670" s="61" t="n">
        <v>120.5</v>
      </c>
      <c r="I670" s="55" t="s">
        <v>1534</v>
      </c>
      <c r="J670" s="59"/>
      <c r="K670" s="60" t="n">
        <f aca="false">IF(NOT(ISBLANK(H670)),H670*(1-$L$9),"")</f>
        <v>112.065</v>
      </c>
      <c r="L670" s="60" t="str">
        <f aca="false">IF(NOT(ISBLANK(J670)),J670*K670,"")</f>
        <v/>
      </c>
    </row>
    <row r="671" customFormat="false" ht="12.95" hidden="false" customHeight="true" outlineLevel="3" collapsed="false">
      <c r="A671" s="54" t="s">
        <v>1950</v>
      </c>
      <c r="B671" s="55" t="s">
        <v>36</v>
      </c>
      <c r="C671" s="55" t="s">
        <v>1951</v>
      </c>
      <c r="D671" s="56" t="s">
        <v>1952</v>
      </c>
      <c r="E671" s="57" t="str">
        <f aca="false">IF(NOT(ISBLANK(D671)),HYPERLINK(D671,"Фото"),"")</f>
        <v>Фото</v>
      </c>
      <c r="F671" s="56" t="s">
        <v>1953</v>
      </c>
      <c r="G671" s="57" t="str">
        <f aca="false">IF(NOT(ISBLANK(F671)),HYPERLINK(F671,"Видео"),"")</f>
        <v>Видео</v>
      </c>
      <c r="H671" s="61" t="n">
        <v>100</v>
      </c>
      <c r="I671" s="55" t="s">
        <v>1534</v>
      </c>
      <c r="J671" s="59"/>
      <c r="K671" s="60" t="n">
        <f aca="false">IF(NOT(ISBLANK(H671)),H671*(1-$L$9),"")</f>
        <v>93</v>
      </c>
      <c r="L671" s="60" t="str">
        <f aca="false">IF(NOT(ISBLANK(J671)),J671*K671,"")</f>
        <v/>
      </c>
    </row>
    <row r="672" customFormat="false" ht="12.95" hidden="false" customHeight="true" outlineLevel="3" collapsed="false">
      <c r="A672" s="54" t="s">
        <v>1954</v>
      </c>
      <c r="B672" s="55" t="s">
        <v>64</v>
      </c>
      <c r="C672" s="55" t="s">
        <v>1955</v>
      </c>
      <c r="D672" s="56" t="s">
        <v>1956</v>
      </c>
      <c r="E672" s="57" t="str">
        <f aca="false">IF(NOT(ISBLANK(D672)),HYPERLINK(D672,"Фото"),"")</f>
        <v>Фото</v>
      </c>
      <c r="F672" s="56"/>
      <c r="G672" s="57" t="str">
        <f aca="false">IF(NOT(ISBLANK(F672)),HYPERLINK(F672,"Видео"),"")</f>
        <v/>
      </c>
      <c r="H672" s="58" t="n">
        <v>2600</v>
      </c>
      <c r="I672" s="55" t="s">
        <v>1957</v>
      </c>
      <c r="J672" s="59"/>
      <c r="K672" s="60" t="n">
        <f aca="false">IF(NOT(ISBLANK(H672)),H672*(1-$L$9),"")</f>
        <v>2418</v>
      </c>
      <c r="L672" s="60" t="str">
        <f aca="false">IF(NOT(ISBLANK(J672)),J672*K672,"")</f>
        <v/>
      </c>
    </row>
    <row r="673" customFormat="false" ht="12.95" hidden="false" customHeight="true" outlineLevel="3" collapsed="false">
      <c r="A673" s="54" t="s">
        <v>1958</v>
      </c>
      <c r="B673" s="55" t="s">
        <v>64</v>
      </c>
      <c r="C673" s="55" t="s">
        <v>1959</v>
      </c>
      <c r="D673" s="56"/>
      <c r="E673" s="57" t="str">
        <f aca="false">IF(NOT(ISBLANK(D673)),HYPERLINK(D673,"Фото"),"")</f>
        <v/>
      </c>
      <c r="F673" s="56"/>
      <c r="G673" s="57" t="str">
        <f aca="false">IF(NOT(ISBLANK(F673)),HYPERLINK(F673,"Видео"),"")</f>
        <v/>
      </c>
      <c r="H673" s="58" t="n">
        <v>2466</v>
      </c>
      <c r="I673" s="55" t="s">
        <v>1960</v>
      </c>
      <c r="J673" s="59"/>
      <c r="K673" s="60" t="n">
        <f aca="false">IF(NOT(ISBLANK(H673)),H673*(1-$L$9),"")</f>
        <v>2293.38</v>
      </c>
      <c r="L673" s="60" t="str">
        <f aca="false">IF(NOT(ISBLANK(J673)),J673*K673,"")</f>
        <v/>
      </c>
    </row>
    <row r="674" customFormat="false" ht="12.95" hidden="false" customHeight="true" outlineLevel="3" collapsed="false">
      <c r="A674" s="54" t="s">
        <v>1961</v>
      </c>
      <c r="B674" s="55" t="s">
        <v>64</v>
      </c>
      <c r="C674" s="55" t="s">
        <v>1962</v>
      </c>
      <c r="D674" s="56" t="s">
        <v>1963</v>
      </c>
      <c r="E674" s="57" t="str">
        <f aca="false">IF(NOT(ISBLANK(D674)),HYPERLINK(D674,"Фото"),"")</f>
        <v>Фото</v>
      </c>
      <c r="F674" s="56"/>
      <c r="G674" s="57" t="str">
        <f aca="false">IF(NOT(ISBLANK(F674)),HYPERLINK(F674,"Видео"),"")</f>
        <v/>
      </c>
      <c r="H674" s="58" t="n">
        <v>1550</v>
      </c>
      <c r="I674" s="55" t="s">
        <v>1964</v>
      </c>
      <c r="J674" s="59"/>
      <c r="K674" s="60" t="n">
        <f aca="false">IF(NOT(ISBLANK(H674)),H674*(1-$L$9),"")</f>
        <v>1441.5</v>
      </c>
      <c r="L674" s="60" t="str">
        <f aca="false">IF(NOT(ISBLANK(J674)),J674*K674,"")</f>
        <v/>
      </c>
    </row>
    <row r="675" customFormat="false" ht="12.95" hidden="false" customHeight="true" outlineLevel="3" collapsed="false">
      <c r="A675" s="54" t="s">
        <v>1965</v>
      </c>
      <c r="B675" s="55" t="s">
        <v>64</v>
      </c>
      <c r="C675" s="55" t="s">
        <v>1966</v>
      </c>
      <c r="D675" s="56" t="s">
        <v>1967</v>
      </c>
      <c r="E675" s="57" t="str">
        <f aca="false">IF(NOT(ISBLANK(D675)),HYPERLINK(D675,"Фото"),"")</f>
        <v>Фото</v>
      </c>
      <c r="F675" s="56" t="s">
        <v>1968</v>
      </c>
      <c r="G675" s="57" t="str">
        <f aca="false">IF(NOT(ISBLANK(F675)),HYPERLINK(F675,"Видео"),"")</f>
        <v>Видео</v>
      </c>
      <c r="H675" s="61" t="n">
        <v>105</v>
      </c>
      <c r="I675" s="55" t="s">
        <v>1534</v>
      </c>
      <c r="J675" s="59"/>
      <c r="K675" s="60" t="n">
        <f aca="false">IF(NOT(ISBLANK(H675)),H675*(1-$L$9),"")</f>
        <v>97.65</v>
      </c>
      <c r="L675" s="60" t="str">
        <f aca="false">IF(NOT(ISBLANK(J675)),J675*K675,"")</f>
        <v/>
      </c>
    </row>
    <row r="676" customFormat="false" ht="12.95" hidden="false" customHeight="true" outlineLevel="3" collapsed="false">
      <c r="A676" s="54" t="s">
        <v>1969</v>
      </c>
      <c r="B676" s="55" t="s">
        <v>64</v>
      </c>
      <c r="C676" s="55" t="s">
        <v>1970</v>
      </c>
      <c r="D676" s="56" t="s">
        <v>1971</v>
      </c>
      <c r="E676" s="57" t="str">
        <f aca="false">IF(NOT(ISBLANK(D676)),HYPERLINK(D676,"Фото"),"")</f>
        <v>Фото</v>
      </c>
      <c r="F676" s="56" t="s">
        <v>1972</v>
      </c>
      <c r="G676" s="57" t="str">
        <f aca="false">IF(NOT(ISBLANK(F676)),HYPERLINK(F676,"Видео"),"")</f>
        <v>Видео</v>
      </c>
      <c r="H676" s="61" t="n">
        <v>125</v>
      </c>
      <c r="I676" s="55" t="s">
        <v>1534</v>
      </c>
      <c r="J676" s="59"/>
      <c r="K676" s="60" t="n">
        <f aca="false">IF(NOT(ISBLANK(H676)),H676*(1-$L$9),"")</f>
        <v>116.25</v>
      </c>
      <c r="L676" s="60" t="str">
        <f aca="false">IF(NOT(ISBLANK(J676)),J676*K676,"")</f>
        <v/>
      </c>
    </row>
    <row r="677" customFormat="false" ht="12.95" hidden="false" customHeight="true" outlineLevel="3" collapsed="false">
      <c r="A677" s="54" t="s">
        <v>1973</v>
      </c>
      <c r="B677" s="55" t="s">
        <v>64</v>
      </c>
      <c r="C677" s="55" t="s">
        <v>1974</v>
      </c>
      <c r="D677" s="56" t="s">
        <v>1975</v>
      </c>
      <c r="E677" s="57" t="str">
        <f aca="false">IF(NOT(ISBLANK(D677)),HYPERLINK(D677,"Фото"),"")</f>
        <v>Фото</v>
      </c>
      <c r="F677" s="56"/>
      <c r="G677" s="57" t="str">
        <f aca="false">IF(NOT(ISBLANK(F677)),HYPERLINK(F677,"Видео"),"")</f>
        <v/>
      </c>
      <c r="H677" s="61" t="n">
        <v>165</v>
      </c>
      <c r="I677" s="55" t="s">
        <v>1534</v>
      </c>
      <c r="J677" s="59"/>
      <c r="K677" s="60" t="n">
        <f aca="false">IF(NOT(ISBLANK(H677)),H677*(1-$L$9),"")</f>
        <v>153.45</v>
      </c>
      <c r="L677" s="60" t="str">
        <f aca="false">IF(NOT(ISBLANK(J677)),J677*K677,"")</f>
        <v/>
      </c>
    </row>
    <row r="678" customFormat="false" ht="12.95" hidden="false" customHeight="true" outlineLevel="3" collapsed="false">
      <c r="A678" s="54" t="s">
        <v>1976</v>
      </c>
      <c r="B678" s="55" t="s">
        <v>64</v>
      </c>
      <c r="C678" s="55" t="s">
        <v>1977</v>
      </c>
      <c r="D678" s="56" t="s">
        <v>1978</v>
      </c>
      <c r="E678" s="57" t="str">
        <f aca="false">IF(NOT(ISBLANK(D678)),HYPERLINK(D678,"Фото"),"")</f>
        <v>Фото</v>
      </c>
      <c r="F678" s="56"/>
      <c r="G678" s="57" t="str">
        <f aca="false">IF(NOT(ISBLANK(F678)),HYPERLINK(F678,"Видео"),"")</f>
        <v/>
      </c>
      <c r="H678" s="61" t="n">
        <v>169</v>
      </c>
      <c r="I678" s="55" t="s">
        <v>1534</v>
      </c>
      <c r="J678" s="59"/>
      <c r="K678" s="60" t="n">
        <f aca="false">IF(NOT(ISBLANK(H678)),H678*(1-$L$9),"")</f>
        <v>157.17</v>
      </c>
      <c r="L678" s="60" t="str">
        <f aca="false">IF(NOT(ISBLANK(J678)),J678*K678,"")</f>
        <v/>
      </c>
    </row>
    <row r="679" customFormat="false" ht="12.95" hidden="false" customHeight="true" outlineLevel="3" collapsed="false">
      <c r="A679" s="54" t="s">
        <v>1979</v>
      </c>
      <c r="B679" s="55" t="s">
        <v>64</v>
      </c>
      <c r="C679" s="55" t="s">
        <v>1980</v>
      </c>
      <c r="D679" s="56" t="s">
        <v>1981</v>
      </c>
      <c r="E679" s="57" t="str">
        <f aca="false">IF(NOT(ISBLANK(D679)),HYPERLINK(D679,"Фото"),"")</f>
        <v>Фото</v>
      </c>
      <c r="F679" s="56" t="s">
        <v>1982</v>
      </c>
      <c r="G679" s="57" t="str">
        <f aca="false">IF(NOT(ISBLANK(F679)),HYPERLINK(F679,"Видео"),"")</f>
        <v>Видео</v>
      </c>
      <c r="H679" s="58" t="n">
        <v>2365</v>
      </c>
      <c r="I679" s="55" t="s">
        <v>1601</v>
      </c>
      <c r="J679" s="59"/>
      <c r="K679" s="60" t="n">
        <f aca="false">IF(NOT(ISBLANK(H679)),H679*(1-$L$9),"")</f>
        <v>2199.45</v>
      </c>
      <c r="L679" s="60" t="str">
        <f aca="false">IF(NOT(ISBLANK(J679)),J679*K679,"")</f>
        <v/>
      </c>
    </row>
    <row r="680" customFormat="false" ht="12.95" hidden="false" customHeight="true" outlineLevel="3" collapsed="false">
      <c r="A680" s="54" t="s">
        <v>1983</v>
      </c>
      <c r="B680" s="55" t="s">
        <v>64</v>
      </c>
      <c r="C680" s="55" t="s">
        <v>1984</v>
      </c>
      <c r="D680" s="56" t="s">
        <v>1985</v>
      </c>
      <c r="E680" s="57" t="str">
        <f aca="false">IF(NOT(ISBLANK(D680)),HYPERLINK(D680,"Фото"),"")</f>
        <v>Фото</v>
      </c>
      <c r="F680" s="56" t="s">
        <v>1986</v>
      </c>
      <c r="G680" s="57" t="str">
        <f aca="false">IF(NOT(ISBLANK(F680)),HYPERLINK(F680,"Видео"),"")</f>
        <v>Видео</v>
      </c>
      <c r="H680" s="61" t="n">
        <v>123</v>
      </c>
      <c r="I680" s="55" t="s">
        <v>1534</v>
      </c>
      <c r="J680" s="59"/>
      <c r="K680" s="60" t="n">
        <f aca="false">IF(NOT(ISBLANK(H680)),H680*(1-$L$9),"")</f>
        <v>114.39</v>
      </c>
      <c r="L680" s="60" t="str">
        <f aca="false">IF(NOT(ISBLANK(J680)),J680*K680,"")</f>
        <v/>
      </c>
    </row>
    <row r="681" customFormat="false" ht="12.95" hidden="false" customHeight="true" outlineLevel="3" collapsed="false">
      <c r="A681" s="54" t="s">
        <v>1987</v>
      </c>
      <c r="B681" s="55" t="s">
        <v>131</v>
      </c>
      <c r="C681" s="55" t="s">
        <v>1988</v>
      </c>
      <c r="D681" s="56"/>
      <c r="E681" s="57" t="str">
        <f aca="false">IF(NOT(ISBLANK(D681)),HYPERLINK(D681,"Фото"),"")</f>
        <v/>
      </c>
      <c r="F681" s="56"/>
      <c r="G681" s="57" t="str">
        <f aca="false">IF(NOT(ISBLANK(F681)),HYPERLINK(F681,"Видео"),"")</f>
        <v/>
      </c>
      <c r="H681" s="61" t="n">
        <v>210</v>
      </c>
      <c r="I681" s="55" t="s">
        <v>1534</v>
      </c>
      <c r="J681" s="59"/>
      <c r="K681" s="60" t="n">
        <f aca="false">IF(NOT(ISBLANK(H681)),H681*(1-$L$9),"")</f>
        <v>195.3</v>
      </c>
      <c r="L681" s="60" t="str">
        <f aca="false">IF(NOT(ISBLANK(J681)),J681*K681,"")</f>
        <v/>
      </c>
    </row>
    <row r="682" customFormat="false" ht="12.95" hidden="false" customHeight="true" outlineLevel="3" collapsed="false">
      <c r="A682" s="54" t="s">
        <v>1989</v>
      </c>
      <c r="B682" s="55" t="s">
        <v>131</v>
      </c>
      <c r="C682" s="55" t="s">
        <v>1990</v>
      </c>
      <c r="D682" s="56" t="s">
        <v>1991</v>
      </c>
      <c r="E682" s="57" t="str">
        <f aca="false">IF(NOT(ISBLANK(D682)),HYPERLINK(D682,"Фото"),"")</f>
        <v>Фото</v>
      </c>
      <c r="F682" s="56"/>
      <c r="G682" s="57" t="str">
        <f aca="false">IF(NOT(ISBLANK(F682)),HYPERLINK(F682,"Видео"),"")</f>
        <v/>
      </c>
      <c r="H682" s="61" t="n">
        <v>189</v>
      </c>
      <c r="I682" s="55" t="s">
        <v>1534</v>
      </c>
      <c r="J682" s="59"/>
      <c r="K682" s="60" t="n">
        <f aca="false">IF(NOT(ISBLANK(H682)),H682*(1-$L$9),"")</f>
        <v>175.77</v>
      </c>
      <c r="L682" s="60" t="str">
        <f aca="false">IF(NOT(ISBLANK(J682)),J682*K682,"")</f>
        <v/>
      </c>
    </row>
    <row r="683" customFormat="false" ht="12.95" hidden="false" customHeight="true" outlineLevel="3" collapsed="false">
      <c r="A683" s="54" t="s">
        <v>1992</v>
      </c>
      <c r="B683" s="55" t="s">
        <v>131</v>
      </c>
      <c r="C683" s="55" t="s">
        <v>1993</v>
      </c>
      <c r="D683" s="56" t="s">
        <v>1994</v>
      </c>
      <c r="E683" s="57" t="str">
        <f aca="false">IF(NOT(ISBLANK(D683)),HYPERLINK(D683,"Фото"),"")</f>
        <v>Фото</v>
      </c>
      <c r="F683" s="56" t="s">
        <v>1995</v>
      </c>
      <c r="G683" s="57" t="str">
        <f aca="false">IF(NOT(ISBLANK(F683)),HYPERLINK(F683,"Видео"),"")</f>
        <v>Видео</v>
      </c>
      <c r="H683" s="61" t="n">
        <v>198</v>
      </c>
      <c r="I683" s="55" t="s">
        <v>1534</v>
      </c>
      <c r="J683" s="59"/>
      <c r="K683" s="60" t="n">
        <f aca="false">IF(NOT(ISBLANK(H683)),H683*(1-$L$9),"")</f>
        <v>184.14</v>
      </c>
      <c r="L683" s="60" t="str">
        <f aca="false">IF(NOT(ISBLANK(J683)),J683*K683,"")</f>
        <v/>
      </c>
    </row>
    <row r="684" customFormat="false" ht="12.95" hidden="false" customHeight="true" outlineLevel="3" collapsed="false">
      <c r="A684" s="54" t="s">
        <v>1996</v>
      </c>
      <c r="B684" s="55" t="s">
        <v>131</v>
      </c>
      <c r="C684" s="55" t="s">
        <v>1997</v>
      </c>
      <c r="D684" s="56"/>
      <c r="E684" s="57" t="str">
        <f aca="false">IF(NOT(ISBLANK(D684)),HYPERLINK(D684,"Фото"),"")</f>
        <v/>
      </c>
      <c r="F684" s="56"/>
      <c r="G684" s="57" t="str">
        <f aca="false">IF(NOT(ISBLANK(F684)),HYPERLINK(F684,"Видео"),"")</f>
        <v/>
      </c>
      <c r="H684" s="61" t="n">
        <v>274</v>
      </c>
      <c r="I684" s="55" t="s">
        <v>1534</v>
      </c>
      <c r="J684" s="59"/>
      <c r="K684" s="60" t="n">
        <f aca="false">IF(NOT(ISBLANK(H684)),H684*(1-$L$9),"")</f>
        <v>254.82</v>
      </c>
      <c r="L684" s="60" t="str">
        <f aca="false">IF(NOT(ISBLANK(J684)),J684*K684,"")</f>
        <v/>
      </c>
    </row>
    <row r="685" customFormat="false" ht="12.95" hidden="false" customHeight="true" outlineLevel="3" collapsed="false">
      <c r="A685" s="54" t="s">
        <v>1998</v>
      </c>
      <c r="B685" s="55" t="s">
        <v>131</v>
      </c>
      <c r="C685" s="55" t="s">
        <v>1999</v>
      </c>
      <c r="D685" s="56" t="s">
        <v>2000</v>
      </c>
      <c r="E685" s="57" t="str">
        <f aca="false">IF(NOT(ISBLANK(D685)),HYPERLINK(D685,"Фото"),"")</f>
        <v>Фото</v>
      </c>
      <c r="F685" s="56" t="s">
        <v>2001</v>
      </c>
      <c r="G685" s="57" t="str">
        <f aca="false">IF(NOT(ISBLANK(F685)),HYPERLINK(F685,"Видео"),"")</f>
        <v>Видео</v>
      </c>
      <c r="H685" s="61" t="n">
        <v>187</v>
      </c>
      <c r="I685" s="55" t="s">
        <v>1534</v>
      </c>
      <c r="J685" s="59"/>
      <c r="K685" s="60" t="n">
        <f aca="false">IF(NOT(ISBLANK(H685)),H685*(1-$L$9),"")</f>
        <v>173.91</v>
      </c>
      <c r="L685" s="60" t="str">
        <f aca="false">IF(NOT(ISBLANK(J685)),J685*K685,"")</f>
        <v/>
      </c>
    </row>
    <row r="686" customFormat="false" ht="12.95" hidden="false" customHeight="true" outlineLevel="3" collapsed="false">
      <c r="A686" s="54" t="s">
        <v>2002</v>
      </c>
      <c r="B686" s="55" t="s">
        <v>131</v>
      </c>
      <c r="C686" s="55" t="s">
        <v>2003</v>
      </c>
      <c r="D686" s="56" t="s">
        <v>2004</v>
      </c>
      <c r="E686" s="57" t="str">
        <f aca="false">IF(NOT(ISBLANK(D686)),HYPERLINK(D686,"Фото"),"")</f>
        <v>Фото</v>
      </c>
      <c r="F686" s="56" t="s">
        <v>2005</v>
      </c>
      <c r="G686" s="57" t="str">
        <f aca="false">IF(NOT(ISBLANK(F686)),HYPERLINK(F686,"Видео"),"")</f>
        <v>Видео</v>
      </c>
      <c r="H686" s="61" t="n">
        <v>264</v>
      </c>
      <c r="I686" s="55" t="s">
        <v>1534</v>
      </c>
      <c r="J686" s="59"/>
      <c r="K686" s="60" t="n">
        <f aca="false">IF(NOT(ISBLANK(H686)),H686*(1-$L$9),"")</f>
        <v>245.52</v>
      </c>
      <c r="L686" s="60" t="str">
        <f aca="false">IF(NOT(ISBLANK(J686)),J686*K686,"")</f>
        <v/>
      </c>
    </row>
    <row r="687" customFormat="false" ht="12.95" hidden="false" customHeight="true" outlineLevel="3" collapsed="false">
      <c r="A687" s="54" t="s">
        <v>2006</v>
      </c>
      <c r="B687" s="55" t="s">
        <v>131</v>
      </c>
      <c r="C687" s="55" t="s">
        <v>2007</v>
      </c>
      <c r="D687" s="56" t="s">
        <v>2008</v>
      </c>
      <c r="E687" s="57" t="str">
        <f aca="false">IF(NOT(ISBLANK(D687)),HYPERLINK(D687,"Фото"),"")</f>
        <v>Фото</v>
      </c>
      <c r="F687" s="56" t="s">
        <v>2009</v>
      </c>
      <c r="G687" s="57" t="str">
        <f aca="false">IF(NOT(ISBLANK(F687)),HYPERLINK(F687,"Видео"),"")</f>
        <v>Видео</v>
      </c>
      <c r="H687" s="61" t="n">
        <v>259</v>
      </c>
      <c r="I687" s="55" t="s">
        <v>1534</v>
      </c>
      <c r="J687" s="59"/>
      <c r="K687" s="60" t="n">
        <f aca="false">IF(NOT(ISBLANK(H687)),H687*(1-$L$9),"")</f>
        <v>240.87</v>
      </c>
      <c r="L687" s="60" t="str">
        <f aca="false">IF(NOT(ISBLANK(J687)),J687*K687,"")</f>
        <v/>
      </c>
    </row>
    <row r="688" customFormat="false" ht="12.95" hidden="false" customHeight="true" outlineLevel="3" collapsed="false">
      <c r="A688" s="54" t="s">
        <v>2010</v>
      </c>
      <c r="B688" s="55" t="s">
        <v>2011</v>
      </c>
      <c r="C688" s="55" t="s">
        <v>2012</v>
      </c>
      <c r="D688" s="56" t="s">
        <v>2013</v>
      </c>
      <c r="E688" s="57" t="str">
        <f aca="false">IF(NOT(ISBLANK(D688)),HYPERLINK(D688,"Фото"),"")</f>
        <v>Фото</v>
      </c>
      <c r="F688" s="56" t="s">
        <v>2014</v>
      </c>
      <c r="G688" s="57" t="str">
        <f aca="false">IF(NOT(ISBLANK(F688)),HYPERLINK(F688,"Видео"),"")</f>
        <v>Видео</v>
      </c>
      <c r="H688" s="61" t="n">
        <v>56.25</v>
      </c>
      <c r="I688" s="55" t="s">
        <v>1534</v>
      </c>
      <c r="J688" s="59"/>
      <c r="K688" s="60" t="n">
        <f aca="false">IF(NOT(ISBLANK(H688)),H688*(1-$L$9),"")</f>
        <v>52.3125</v>
      </c>
      <c r="L688" s="60" t="str">
        <f aca="false">IF(NOT(ISBLANK(J688)),J688*K688,"")</f>
        <v/>
      </c>
    </row>
    <row r="689" customFormat="false" ht="12.95" hidden="false" customHeight="true" outlineLevel="3" collapsed="false">
      <c r="A689" s="54" t="s">
        <v>2015</v>
      </c>
      <c r="B689" s="55" t="s">
        <v>2011</v>
      </c>
      <c r="C689" s="55" t="s">
        <v>2016</v>
      </c>
      <c r="D689" s="56" t="s">
        <v>2017</v>
      </c>
      <c r="E689" s="57" t="str">
        <f aca="false">IF(NOT(ISBLANK(D689)),HYPERLINK(D689,"Фото"),"")</f>
        <v>Фото</v>
      </c>
      <c r="F689" s="56" t="s">
        <v>2018</v>
      </c>
      <c r="G689" s="57" t="str">
        <f aca="false">IF(NOT(ISBLANK(F689)),HYPERLINK(F689,"Видео"),"")</f>
        <v>Видео</v>
      </c>
      <c r="H689" s="61" t="n">
        <v>22.25</v>
      </c>
      <c r="I689" s="55" t="s">
        <v>1534</v>
      </c>
      <c r="J689" s="59"/>
      <c r="K689" s="60" t="n">
        <f aca="false">IF(NOT(ISBLANK(H689)),H689*(1-$L$9),"")</f>
        <v>20.6925</v>
      </c>
      <c r="L689" s="60" t="str">
        <f aca="false">IF(NOT(ISBLANK(J689)),J689*K689,"")</f>
        <v/>
      </c>
    </row>
    <row r="690" customFormat="false" ht="12.95" hidden="false" customHeight="true" outlineLevel="3" collapsed="false">
      <c r="A690" s="54" t="s">
        <v>2019</v>
      </c>
      <c r="B690" s="55" t="s">
        <v>2011</v>
      </c>
      <c r="C690" s="55" t="s">
        <v>2020</v>
      </c>
      <c r="D690" s="56" t="s">
        <v>2021</v>
      </c>
      <c r="E690" s="57" t="str">
        <f aca="false">IF(NOT(ISBLANK(D690)),HYPERLINK(D690,"Фото"),"")</f>
        <v>Фото</v>
      </c>
      <c r="F690" s="56" t="s">
        <v>2022</v>
      </c>
      <c r="G690" s="57" t="str">
        <f aca="false">IF(NOT(ISBLANK(F690)),HYPERLINK(F690,"Видео"),"")</f>
        <v>Видео</v>
      </c>
      <c r="H690" s="61" t="n">
        <v>31.25</v>
      </c>
      <c r="I690" s="55" t="s">
        <v>1534</v>
      </c>
      <c r="J690" s="59"/>
      <c r="K690" s="60" t="n">
        <f aca="false">IF(NOT(ISBLANK(H690)),H690*(1-$L$9),"")</f>
        <v>29.0625</v>
      </c>
      <c r="L690" s="60" t="str">
        <f aca="false">IF(NOT(ISBLANK(J690)),J690*K690,"")</f>
        <v/>
      </c>
    </row>
    <row r="691" customFormat="false" ht="12.95" hidden="false" customHeight="true" outlineLevel="3" collapsed="false">
      <c r="A691" s="54" t="s">
        <v>2023</v>
      </c>
      <c r="B691" s="55" t="s">
        <v>2011</v>
      </c>
      <c r="C691" s="55" t="s">
        <v>2024</v>
      </c>
      <c r="D691" s="56" t="s">
        <v>2025</v>
      </c>
      <c r="E691" s="57" t="str">
        <f aca="false">IF(NOT(ISBLANK(D691)),HYPERLINK(D691,"Фото"),"")</f>
        <v>Фото</v>
      </c>
      <c r="F691" s="56" t="s">
        <v>2026</v>
      </c>
      <c r="G691" s="57" t="str">
        <f aca="false">IF(NOT(ISBLANK(F691)),HYPERLINK(F691,"Видео"),"")</f>
        <v>Видео</v>
      </c>
      <c r="H691" s="61" t="n">
        <v>24</v>
      </c>
      <c r="I691" s="55" t="s">
        <v>1534</v>
      </c>
      <c r="J691" s="59"/>
      <c r="K691" s="60" t="n">
        <f aca="false">IF(NOT(ISBLANK(H691)),H691*(1-$L$9),"")</f>
        <v>22.32</v>
      </c>
      <c r="L691" s="60" t="str">
        <f aca="false">IF(NOT(ISBLANK(J691)),J691*K691,"")</f>
        <v/>
      </c>
    </row>
    <row r="692" customFormat="false" ht="12.95" hidden="false" customHeight="true" outlineLevel="3" collapsed="false">
      <c r="A692" s="54" t="s">
        <v>2027</v>
      </c>
      <c r="B692" s="55" t="s">
        <v>2011</v>
      </c>
      <c r="C692" s="55" t="s">
        <v>2028</v>
      </c>
      <c r="D692" s="56"/>
      <c r="E692" s="57" t="str">
        <f aca="false">IF(NOT(ISBLANK(D692)),HYPERLINK(D692,"Фото"),"")</f>
        <v/>
      </c>
      <c r="F692" s="56"/>
      <c r="G692" s="57" t="str">
        <f aca="false">IF(NOT(ISBLANK(F692)),HYPERLINK(F692,"Видео"),"")</f>
        <v/>
      </c>
      <c r="H692" s="61" t="n">
        <v>33.75</v>
      </c>
      <c r="I692" s="55" t="s">
        <v>1534</v>
      </c>
      <c r="J692" s="59"/>
      <c r="K692" s="60" t="n">
        <f aca="false">IF(NOT(ISBLANK(H692)),H692*(1-$L$9),"")</f>
        <v>31.3875</v>
      </c>
      <c r="L692" s="60" t="str">
        <f aca="false">IF(NOT(ISBLANK(J692)),J692*K692,"")</f>
        <v/>
      </c>
    </row>
    <row r="693" customFormat="false" ht="12.95" hidden="false" customHeight="true" outlineLevel="3" collapsed="false">
      <c r="A693" s="54" t="s">
        <v>2029</v>
      </c>
      <c r="B693" s="55" t="s">
        <v>2011</v>
      </c>
      <c r="C693" s="55" t="s">
        <v>2030</v>
      </c>
      <c r="D693" s="56"/>
      <c r="E693" s="57" t="str">
        <f aca="false">IF(NOT(ISBLANK(D693)),HYPERLINK(D693,"Фото"),"")</f>
        <v/>
      </c>
      <c r="F693" s="56"/>
      <c r="G693" s="57" t="str">
        <f aca="false">IF(NOT(ISBLANK(F693)),HYPERLINK(F693,"Видео"),"")</f>
        <v/>
      </c>
      <c r="H693" s="61" t="n">
        <v>131.25</v>
      </c>
      <c r="I693" s="55" t="s">
        <v>1534</v>
      </c>
      <c r="J693" s="59"/>
      <c r="K693" s="60" t="n">
        <f aca="false">IF(NOT(ISBLANK(H693)),H693*(1-$L$9),"")</f>
        <v>122.0625</v>
      </c>
      <c r="L693" s="60" t="str">
        <f aca="false">IF(NOT(ISBLANK(J693)),J693*K693,"")</f>
        <v/>
      </c>
    </row>
    <row r="694" customFormat="false" ht="12.95" hidden="false" customHeight="true" outlineLevel="3" collapsed="false">
      <c r="A694" s="54" t="s">
        <v>2031</v>
      </c>
      <c r="B694" s="55" t="s">
        <v>2011</v>
      </c>
      <c r="C694" s="55" t="s">
        <v>2032</v>
      </c>
      <c r="D694" s="56" t="s">
        <v>2033</v>
      </c>
      <c r="E694" s="57" t="str">
        <f aca="false">IF(NOT(ISBLANK(D694)),HYPERLINK(D694,"Фото"),"")</f>
        <v>Фото</v>
      </c>
      <c r="F694" s="56" t="s">
        <v>2034</v>
      </c>
      <c r="G694" s="57" t="str">
        <f aca="false">IF(NOT(ISBLANK(F694)),HYPERLINK(F694,"Видео"),"")</f>
        <v>Видео</v>
      </c>
      <c r="H694" s="61" t="n">
        <v>165.65</v>
      </c>
      <c r="I694" s="55" t="s">
        <v>1534</v>
      </c>
      <c r="J694" s="59"/>
      <c r="K694" s="60" t="n">
        <f aca="false">IF(NOT(ISBLANK(H694)),H694*(1-$L$9),"")</f>
        <v>154.0545</v>
      </c>
      <c r="L694" s="60" t="str">
        <f aca="false">IF(NOT(ISBLANK(J694)),J694*K694,"")</f>
        <v/>
      </c>
    </row>
    <row r="695" customFormat="false" ht="12.95" hidden="false" customHeight="true" outlineLevel="3" collapsed="false">
      <c r="A695" s="54" t="s">
        <v>2035</v>
      </c>
      <c r="B695" s="55" t="s">
        <v>2011</v>
      </c>
      <c r="C695" s="55" t="s">
        <v>2036</v>
      </c>
      <c r="D695" s="56" t="s">
        <v>2037</v>
      </c>
      <c r="E695" s="57" t="str">
        <f aca="false">IF(NOT(ISBLANK(D695)),HYPERLINK(D695,"Фото"),"")</f>
        <v>Фото</v>
      </c>
      <c r="F695" s="56" t="s">
        <v>2038</v>
      </c>
      <c r="G695" s="57" t="str">
        <f aca="false">IF(NOT(ISBLANK(F695)),HYPERLINK(F695,"Видео"),"")</f>
        <v>Видео</v>
      </c>
      <c r="H695" s="61" t="n">
        <v>215</v>
      </c>
      <c r="I695" s="55" t="s">
        <v>1534</v>
      </c>
      <c r="J695" s="59"/>
      <c r="K695" s="60" t="n">
        <f aca="false">IF(NOT(ISBLANK(H695)),H695*(1-$L$9),"")</f>
        <v>199.95</v>
      </c>
      <c r="L695" s="60" t="str">
        <f aca="false">IF(NOT(ISBLANK(J695)),J695*K695,"")</f>
        <v/>
      </c>
    </row>
    <row r="696" customFormat="false" ht="12.95" hidden="false" customHeight="true" outlineLevel="3" collapsed="false">
      <c r="A696" s="54" t="s">
        <v>2039</v>
      </c>
      <c r="B696" s="55" t="s">
        <v>2040</v>
      </c>
      <c r="C696" s="55" t="s">
        <v>2041</v>
      </c>
      <c r="D696" s="56"/>
      <c r="E696" s="57" t="str">
        <f aca="false">IF(NOT(ISBLANK(D696)),HYPERLINK(D696,"Фото"),"")</f>
        <v/>
      </c>
      <c r="F696" s="56"/>
      <c r="G696" s="57" t="str">
        <f aca="false">IF(NOT(ISBLANK(F696)),HYPERLINK(F696,"Видео"),"")</f>
        <v/>
      </c>
      <c r="H696" s="61" t="n">
        <v>170</v>
      </c>
      <c r="I696" s="55" t="s">
        <v>1534</v>
      </c>
      <c r="J696" s="59"/>
      <c r="K696" s="60" t="n">
        <f aca="false">IF(NOT(ISBLANK(H696)),H696*(1-$L$9),"")</f>
        <v>158.1</v>
      </c>
      <c r="L696" s="60" t="str">
        <f aca="false">IF(NOT(ISBLANK(J696)),J696*K696,"")</f>
        <v/>
      </c>
    </row>
    <row r="697" customFormat="false" ht="12.95" hidden="false" customHeight="true" outlineLevel="2" collapsed="false">
      <c r="A697" s="48" t="s">
        <v>2042</v>
      </c>
      <c r="B697" s="49"/>
      <c r="C697" s="49"/>
      <c r="D697" s="49"/>
      <c r="E697" s="49"/>
      <c r="F697" s="49"/>
      <c r="G697" s="50"/>
      <c r="H697" s="48"/>
      <c r="I697" s="51"/>
      <c r="J697" s="64"/>
      <c r="K697" s="53" t="str">
        <f aca="false">IF(NOT(ISBLANK(H697)),H697*(1-$L$9),"")</f>
        <v/>
      </c>
      <c r="L697" s="53" t="str">
        <f aca="false">IF(NOT(ISBLANK(J697)),J697*K697,"")</f>
        <v/>
      </c>
    </row>
    <row r="698" customFormat="false" ht="12.95" hidden="false" customHeight="true" outlineLevel="3" collapsed="false">
      <c r="A698" s="54" t="s">
        <v>2043</v>
      </c>
      <c r="B698" s="55" t="s">
        <v>64</v>
      </c>
      <c r="C698" s="55" t="s">
        <v>2044</v>
      </c>
      <c r="D698" s="56"/>
      <c r="E698" s="57" t="str">
        <f aca="false">IF(NOT(ISBLANK(D698)),HYPERLINK(D698,"Фото"),"")</f>
        <v/>
      </c>
      <c r="F698" s="56"/>
      <c r="G698" s="57" t="str">
        <f aca="false">IF(NOT(ISBLANK(F698)),HYPERLINK(F698,"Видео"),"")</f>
        <v/>
      </c>
      <c r="H698" s="61" t="n">
        <v>210</v>
      </c>
      <c r="I698" s="55" t="s">
        <v>1684</v>
      </c>
      <c r="J698" s="59"/>
      <c r="K698" s="60" t="n">
        <f aca="false">IF(NOT(ISBLANK(H698)),H698*(1-$L$9),"")</f>
        <v>195.3</v>
      </c>
      <c r="L698" s="60" t="str">
        <f aca="false">IF(NOT(ISBLANK(J698)),J698*K698,"")</f>
        <v/>
      </c>
    </row>
    <row r="699" customFormat="false" ht="12.95" hidden="false" customHeight="true" outlineLevel="3" collapsed="false">
      <c r="A699" s="54" t="s">
        <v>2045</v>
      </c>
      <c r="B699" s="55" t="s">
        <v>64</v>
      </c>
      <c r="C699" s="55" t="s">
        <v>2046</v>
      </c>
      <c r="D699" s="56" t="s">
        <v>2047</v>
      </c>
      <c r="E699" s="57" t="str">
        <f aca="false">IF(NOT(ISBLANK(D699)),HYPERLINK(D699,"Фото"),"")</f>
        <v>Фото</v>
      </c>
      <c r="F699" s="56"/>
      <c r="G699" s="57" t="str">
        <f aca="false">IF(NOT(ISBLANK(F699)),HYPERLINK(F699,"Видео"),"")</f>
        <v/>
      </c>
      <c r="H699" s="58" t="n">
        <v>1320</v>
      </c>
      <c r="I699" s="55" t="s">
        <v>2048</v>
      </c>
      <c r="J699" s="59"/>
      <c r="K699" s="60" t="n">
        <f aca="false">IF(NOT(ISBLANK(H699)),H699*(1-$L$9),"")</f>
        <v>1227.6</v>
      </c>
      <c r="L699" s="60" t="str">
        <f aca="false">IF(NOT(ISBLANK(J699)),J699*K699,"")</f>
        <v/>
      </c>
    </row>
    <row r="700" customFormat="false" ht="12.95" hidden="false" customHeight="true" outlineLevel="3" collapsed="false">
      <c r="A700" s="54" t="s">
        <v>2049</v>
      </c>
      <c r="B700" s="55" t="s">
        <v>64</v>
      </c>
      <c r="C700" s="55" t="s">
        <v>2050</v>
      </c>
      <c r="D700" s="56" t="s">
        <v>2051</v>
      </c>
      <c r="E700" s="57" t="str">
        <f aca="false">IF(NOT(ISBLANK(D700)),HYPERLINK(D700,"Фото"),"")</f>
        <v>Фото</v>
      </c>
      <c r="F700" s="56"/>
      <c r="G700" s="57" t="str">
        <f aca="false">IF(NOT(ISBLANK(F700)),HYPERLINK(F700,"Видео"),"")</f>
        <v/>
      </c>
      <c r="H700" s="58" t="n">
        <v>1300</v>
      </c>
      <c r="I700" s="55" t="s">
        <v>2048</v>
      </c>
      <c r="J700" s="59"/>
      <c r="K700" s="60" t="n">
        <f aca="false">IF(NOT(ISBLANK(H700)),H700*(1-$L$9),"")</f>
        <v>1209</v>
      </c>
      <c r="L700" s="60" t="str">
        <f aca="false">IF(NOT(ISBLANK(J700)),J700*K700,"")</f>
        <v/>
      </c>
    </row>
    <row r="701" customFormat="false" ht="12.95" hidden="false" customHeight="true" outlineLevel="3" collapsed="false">
      <c r="A701" s="54" t="s">
        <v>2052</v>
      </c>
      <c r="B701" s="55" t="s">
        <v>131</v>
      </c>
      <c r="C701" s="55" t="s">
        <v>2053</v>
      </c>
      <c r="D701" s="56"/>
      <c r="E701" s="57" t="str">
        <f aca="false">IF(NOT(ISBLANK(D701)),HYPERLINK(D701,"Фото"),"")</f>
        <v/>
      </c>
      <c r="F701" s="56"/>
      <c r="G701" s="57" t="str">
        <f aca="false">IF(NOT(ISBLANK(F701)),HYPERLINK(F701,"Видео"),"")</f>
        <v/>
      </c>
      <c r="H701" s="61" t="n">
        <v>24</v>
      </c>
      <c r="I701" s="55" t="s">
        <v>38</v>
      </c>
      <c r="J701" s="59"/>
      <c r="K701" s="60" t="n">
        <f aca="false">IF(NOT(ISBLANK(H701)),H701*(1-$L$9),"")</f>
        <v>22.32</v>
      </c>
      <c r="L701" s="60" t="str">
        <f aca="false">IF(NOT(ISBLANK(J701)),J701*K701,"")</f>
        <v/>
      </c>
    </row>
    <row r="702" customFormat="false" ht="12.95" hidden="false" customHeight="true" outlineLevel="3" collapsed="false">
      <c r="A702" s="54" t="s">
        <v>2054</v>
      </c>
      <c r="B702" s="55" t="s">
        <v>131</v>
      </c>
      <c r="C702" s="55" t="s">
        <v>2055</v>
      </c>
      <c r="D702" s="56"/>
      <c r="E702" s="57" t="str">
        <f aca="false">IF(NOT(ISBLANK(D702)),HYPERLINK(D702,"Фото"),"")</f>
        <v/>
      </c>
      <c r="F702" s="56"/>
      <c r="G702" s="57" t="str">
        <f aca="false">IF(NOT(ISBLANK(F702)),HYPERLINK(F702,"Видео"),"")</f>
        <v/>
      </c>
      <c r="H702" s="61" t="n">
        <v>30</v>
      </c>
      <c r="I702" s="55" t="s">
        <v>38</v>
      </c>
      <c r="J702" s="59"/>
      <c r="K702" s="60" t="n">
        <f aca="false">IF(NOT(ISBLANK(H702)),H702*(1-$L$9),"")</f>
        <v>27.9</v>
      </c>
      <c r="L702" s="60" t="str">
        <f aca="false">IF(NOT(ISBLANK(J702)),J702*K702,"")</f>
        <v/>
      </c>
    </row>
    <row r="703" customFormat="false" ht="12.95" hidden="false" customHeight="true" outlineLevel="3" collapsed="false">
      <c r="A703" s="54" t="s">
        <v>2056</v>
      </c>
      <c r="B703" s="55" t="s">
        <v>131</v>
      </c>
      <c r="C703" s="55" t="s">
        <v>2057</v>
      </c>
      <c r="D703" s="56"/>
      <c r="E703" s="57" t="str">
        <f aca="false">IF(NOT(ISBLANK(D703)),HYPERLINK(D703,"Фото"),"")</f>
        <v/>
      </c>
      <c r="F703" s="56"/>
      <c r="G703" s="57" t="str">
        <f aca="false">IF(NOT(ISBLANK(F703)),HYPERLINK(F703,"Видео"),"")</f>
        <v/>
      </c>
      <c r="H703" s="61" t="n">
        <v>43</v>
      </c>
      <c r="I703" s="55" t="s">
        <v>38</v>
      </c>
      <c r="J703" s="59"/>
      <c r="K703" s="60" t="n">
        <f aca="false">IF(NOT(ISBLANK(H703)),H703*(1-$L$9),"")</f>
        <v>39.99</v>
      </c>
      <c r="L703" s="60" t="str">
        <f aca="false">IF(NOT(ISBLANK(J703)),J703*K703,"")</f>
        <v/>
      </c>
    </row>
    <row r="704" customFormat="false" ht="12.95" hidden="false" customHeight="true" outlineLevel="3" collapsed="false">
      <c r="A704" s="54" t="s">
        <v>2058</v>
      </c>
      <c r="B704" s="55" t="s">
        <v>2011</v>
      </c>
      <c r="C704" s="55" t="s">
        <v>2059</v>
      </c>
      <c r="D704" s="56"/>
      <c r="E704" s="57" t="str">
        <f aca="false">IF(NOT(ISBLANK(D704)),HYPERLINK(D704,"Фото"),"")</f>
        <v/>
      </c>
      <c r="F704" s="56"/>
      <c r="G704" s="57" t="str">
        <f aca="false">IF(NOT(ISBLANK(F704)),HYPERLINK(F704,"Видео"),"")</f>
        <v/>
      </c>
      <c r="H704" s="61" t="n">
        <v>66.88</v>
      </c>
      <c r="I704" s="55" t="s">
        <v>38</v>
      </c>
      <c r="J704" s="59"/>
      <c r="K704" s="60" t="n">
        <f aca="false">IF(NOT(ISBLANK(H704)),H704*(1-$L$9),"")</f>
        <v>62.1984</v>
      </c>
      <c r="L704" s="60" t="str">
        <f aca="false">IF(NOT(ISBLANK(J704)),J704*K704,"")</f>
        <v/>
      </c>
    </row>
    <row r="705" customFormat="false" ht="12.95" hidden="false" customHeight="true" outlineLevel="3" collapsed="false">
      <c r="A705" s="54" t="s">
        <v>2060</v>
      </c>
      <c r="B705" s="55" t="s">
        <v>2011</v>
      </c>
      <c r="C705" s="55" t="s">
        <v>2061</v>
      </c>
      <c r="D705" s="56" t="s">
        <v>2062</v>
      </c>
      <c r="E705" s="57" t="str">
        <f aca="false">IF(NOT(ISBLANK(D705)),HYPERLINK(D705,"Фото"),"")</f>
        <v>Фото</v>
      </c>
      <c r="F705" s="56"/>
      <c r="G705" s="57" t="str">
        <f aca="false">IF(NOT(ISBLANK(F705)),HYPERLINK(F705,"Видео"),"")</f>
        <v/>
      </c>
      <c r="H705" s="61" t="n">
        <v>41.9</v>
      </c>
      <c r="I705" s="55" t="s">
        <v>38</v>
      </c>
      <c r="J705" s="59"/>
      <c r="K705" s="60" t="n">
        <f aca="false">IF(NOT(ISBLANK(H705)),H705*(1-$L$9),"")</f>
        <v>38.967</v>
      </c>
      <c r="L705" s="60" t="str">
        <f aca="false">IF(NOT(ISBLANK(J705)),J705*K705,"")</f>
        <v/>
      </c>
    </row>
    <row r="706" customFormat="false" ht="12.95" hidden="false" customHeight="true" outlineLevel="3" collapsed="false">
      <c r="A706" s="54" t="s">
        <v>2063</v>
      </c>
      <c r="B706" s="55" t="s">
        <v>2011</v>
      </c>
      <c r="C706" s="55" t="s">
        <v>2064</v>
      </c>
      <c r="D706" s="56"/>
      <c r="E706" s="57" t="str">
        <f aca="false">IF(NOT(ISBLANK(D706)),HYPERLINK(D706,"Фото"),"")</f>
        <v/>
      </c>
      <c r="F706" s="56"/>
      <c r="G706" s="57" t="str">
        <f aca="false">IF(NOT(ISBLANK(F706)),HYPERLINK(F706,"Видео"),"")</f>
        <v/>
      </c>
      <c r="H706" s="61" t="n">
        <v>62.15</v>
      </c>
      <c r="I706" s="55" t="s">
        <v>38</v>
      </c>
      <c r="J706" s="59"/>
      <c r="K706" s="60" t="n">
        <f aca="false">IF(NOT(ISBLANK(H706)),H706*(1-$L$9),"")</f>
        <v>57.7995</v>
      </c>
      <c r="L706" s="60" t="str">
        <f aca="false">IF(NOT(ISBLANK(J706)),J706*K706,"")</f>
        <v/>
      </c>
    </row>
    <row r="707" customFormat="false" ht="12.95" hidden="false" customHeight="true" outlineLevel="3" collapsed="false">
      <c r="A707" s="54" t="s">
        <v>2065</v>
      </c>
      <c r="B707" s="55" t="s">
        <v>2011</v>
      </c>
      <c r="C707" s="55" t="s">
        <v>2066</v>
      </c>
      <c r="D707" s="56" t="s">
        <v>2067</v>
      </c>
      <c r="E707" s="57" t="str">
        <f aca="false">IF(NOT(ISBLANK(D707)),HYPERLINK(D707,"Фото"),"")</f>
        <v>Фото</v>
      </c>
      <c r="F707" s="56"/>
      <c r="G707" s="57" t="str">
        <f aca="false">IF(NOT(ISBLANK(F707)),HYPERLINK(F707,"Видео"),"")</f>
        <v/>
      </c>
      <c r="H707" s="61" t="n">
        <v>58.15</v>
      </c>
      <c r="I707" s="55" t="s">
        <v>38</v>
      </c>
      <c r="J707" s="59"/>
      <c r="K707" s="60" t="n">
        <f aca="false">IF(NOT(ISBLANK(H707)),H707*(1-$L$9),"")</f>
        <v>54.0795</v>
      </c>
      <c r="L707" s="60" t="str">
        <f aca="false">IF(NOT(ISBLANK(J707)),J707*K707,"")</f>
        <v/>
      </c>
    </row>
    <row r="708" customFormat="false" ht="12.95" hidden="false" customHeight="true" outlineLevel="3" collapsed="false">
      <c r="A708" s="54" t="s">
        <v>2068</v>
      </c>
      <c r="B708" s="55" t="s">
        <v>2011</v>
      </c>
      <c r="C708" s="55" t="s">
        <v>2069</v>
      </c>
      <c r="D708" s="56" t="s">
        <v>2070</v>
      </c>
      <c r="E708" s="57" t="str">
        <f aca="false">IF(NOT(ISBLANK(D708)),HYPERLINK(D708,"Фото"),"")</f>
        <v>Фото</v>
      </c>
      <c r="F708" s="56"/>
      <c r="G708" s="57" t="str">
        <f aca="false">IF(NOT(ISBLANK(F708)),HYPERLINK(F708,"Видео"),"")</f>
        <v/>
      </c>
      <c r="H708" s="61" t="n">
        <v>110</v>
      </c>
      <c r="I708" s="55" t="s">
        <v>1676</v>
      </c>
      <c r="J708" s="59"/>
      <c r="K708" s="60" t="n">
        <f aca="false">IF(NOT(ISBLANK(H708)),H708*(1-$L$9),"")</f>
        <v>102.3</v>
      </c>
      <c r="L708" s="60" t="str">
        <f aca="false">IF(NOT(ISBLANK(J708)),J708*K708,"")</f>
        <v/>
      </c>
    </row>
    <row r="709" customFormat="false" ht="12.95" hidden="false" customHeight="true" outlineLevel="3" collapsed="false">
      <c r="A709" s="54" t="s">
        <v>2071</v>
      </c>
      <c r="B709" s="55" t="s">
        <v>64</v>
      </c>
      <c r="C709" s="55" t="s">
        <v>2072</v>
      </c>
      <c r="D709" s="56"/>
      <c r="E709" s="57" t="str">
        <f aca="false">IF(NOT(ISBLANK(D709)),HYPERLINK(D709,"Фото"),"")</f>
        <v/>
      </c>
      <c r="F709" s="56"/>
      <c r="G709" s="57" t="str">
        <f aca="false">IF(NOT(ISBLANK(F709)),HYPERLINK(F709,"Видео"),"")</f>
        <v/>
      </c>
      <c r="H709" s="61" t="n">
        <v>35.65</v>
      </c>
      <c r="I709" s="55" t="s">
        <v>38</v>
      </c>
      <c r="J709" s="59"/>
      <c r="K709" s="60" t="n">
        <f aca="false">IF(NOT(ISBLANK(H709)),H709*(1-$L$9),"")</f>
        <v>33.1545</v>
      </c>
      <c r="L709" s="60" t="str">
        <f aca="false">IF(NOT(ISBLANK(J709)),J709*K709,"")</f>
        <v/>
      </c>
    </row>
    <row r="710" customFormat="false" ht="12.95" hidden="false" customHeight="true" outlineLevel="3" collapsed="false">
      <c r="A710" s="54" t="s">
        <v>2073</v>
      </c>
      <c r="B710" s="55" t="s">
        <v>2011</v>
      </c>
      <c r="C710" s="55" t="s">
        <v>2074</v>
      </c>
      <c r="D710" s="56" t="s">
        <v>2075</v>
      </c>
      <c r="E710" s="57" t="str">
        <f aca="false">IF(NOT(ISBLANK(D710)),HYPERLINK(D710,"Фото"),"")</f>
        <v>Фото</v>
      </c>
      <c r="F710" s="56"/>
      <c r="G710" s="57" t="str">
        <f aca="false">IF(NOT(ISBLANK(F710)),HYPERLINK(F710,"Видео"),"")</f>
        <v/>
      </c>
      <c r="H710" s="61" t="n">
        <v>54</v>
      </c>
      <c r="I710" s="55" t="s">
        <v>38</v>
      </c>
      <c r="J710" s="59"/>
      <c r="K710" s="60" t="n">
        <f aca="false">IF(NOT(ISBLANK(H710)),H710*(1-$L$9),"")</f>
        <v>50.22</v>
      </c>
      <c r="L710" s="60" t="str">
        <f aca="false">IF(NOT(ISBLANK(J710)),J710*K710,"")</f>
        <v/>
      </c>
    </row>
    <row r="711" customFormat="false" ht="12.95" hidden="false" customHeight="true" outlineLevel="3" collapsed="false">
      <c r="A711" s="54" t="s">
        <v>2076</v>
      </c>
      <c r="B711" s="55" t="s">
        <v>2011</v>
      </c>
      <c r="C711" s="55" t="s">
        <v>2077</v>
      </c>
      <c r="D711" s="56"/>
      <c r="E711" s="57" t="str">
        <f aca="false">IF(NOT(ISBLANK(D711)),HYPERLINK(D711,"Фото"),"")</f>
        <v/>
      </c>
      <c r="F711" s="56"/>
      <c r="G711" s="57" t="str">
        <f aca="false">IF(NOT(ISBLANK(F711)),HYPERLINK(F711,"Видео"),"")</f>
        <v/>
      </c>
      <c r="H711" s="61" t="n">
        <v>111.9</v>
      </c>
      <c r="I711" s="55" t="s">
        <v>1676</v>
      </c>
      <c r="J711" s="59"/>
      <c r="K711" s="60" t="n">
        <f aca="false">IF(NOT(ISBLANK(H711)),H711*(1-$L$9),"")</f>
        <v>104.067</v>
      </c>
      <c r="L711" s="60" t="str">
        <f aca="false">IF(NOT(ISBLANK(J711)),J711*K711,"")</f>
        <v/>
      </c>
    </row>
    <row r="712" customFormat="false" ht="12.95" hidden="false" customHeight="true" outlineLevel="3" collapsed="false">
      <c r="A712" s="54" t="s">
        <v>2078</v>
      </c>
      <c r="B712" s="55" t="s">
        <v>2040</v>
      </c>
      <c r="C712" s="55" t="s">
        <v>2079</v>
      </c>
      <c r="D712" s="56"/>
      <c r="E712" s="57" t="str">
        <f aca="false">IF(NOT(ISBLANK(D712)),HYPERLINK(D712,"Фото"),"")</f>
        <v/>
      </c>
      <c r="F712" s="56"/>
      <c r="G712" s="57" t="str">
        <f aca="false">IF(NOT(ISBLANK(F712)),HYPERLINK(F712,"Видео"),"")</f>
        <v/>
      </c>
      <c r="H712" s="61" t="n">
        <v>45</v>
      </c>
      <c r="I712" s="55" t="s">
        <v>38</v>
      </c>
      <c r="J712" s="59"/>
      <c r="K712" s="60" t="n">
        <f aca="false">IF(NOT(ISBLANK(H712)),H712*(1-$L$9),"")</f>
        <v>41.85</v>
      </c>
      <c r="L712" s="60" t="str">
        <f aca="false">IF(NOT(ISBLANK(J712)),J712*K712,"")</f>
        <v/>
      </c>
    </row>
    <row r="713" customFormat="false" ht="12.95" hidden="false" customHeight="true" outlineLevel="3" collapsed="false">
      <c r="A713" s="54" t="s">
        <v>2080</v>
      </c>
      <c r="B713" s="55" t="s">
        <v>2040</v>
      </c>
      <c r="C713" s="55" t="s">
        <v>2081</v>
      </c>
      <c r="D713" s="56" t="s">
        <v>2082</v>
      </c>
      <c r="E713" s="57" t="str">
        <f aca="false">IF(NOT(ISBLANK(D713)),HYPERLINK(D713,"Фото"),"")</f>
        <v>Фото</v>
      </c>
      <c r="F713" s="56"/>
      <c r="G713" s="57" t="str">
        <f aca="false">IF(NOT(ISBLANK(F713)),HYPERLINK(F713,"Видео"),"")</f>
        <v/>
      </c>
      <c r="H713" s="61" t="n">
        <v>29</v>
      </c>
      <c r="I713" s="55" t="s">
        <v>38</v>
      </c>
      <c r="J713" s="59"/>
      <c r="K713" s="60" t="n">
        <f aca="false">IF(NOT(ISBLANK(H713)),H713*(1-$L$9),"")</f>
        <v>26.97</v>
      </c>
      <c r="L713" s="60" t="str">
        <f aca="false">IF(NOT(ISBLANK(J713)),J713*K713,"")</f>
        <v/>
      </c>
    </row>
    <row r="714" customFormat="false" ht="12.95" hidden="false" customHeight="true" outlineLevel="3" collapsed="false">
      <c r="A714" s="54" t="s">
        <v>2083</v>
      </c>
      <c r="B714" s="55" t="s">
        <v>2040</v>
      </c>
      <c r="C714" s="55" t="s">
        <v>2084</v>
      </c>
      <c r="D714" s="56" t="s">
        <v>2085</v>
      </c>
      <c r="E714" s="57" t="str">
        <f aca="false">IF(NOT(ISBLANK(D714)),HYPERLINK(D714,"Фото"),"")</f>
        <v>Фото</v>
      </c>
      <c r="F714" s="56"/>
      <c r="G714" s="57" t="str">
        <f aca="false">IF(NOT(ISBLANK(F714)),HYPERLINK(F714,"Видео"),"")</f>
        <v/>
      </c>
      <c r="H714" s="61" t="n">
        <v>174</v>
      </c>
      <c r="I714" s="55" t="s">
        <v>1695</v>
      </c>
      <c r="J714" s="59"/>
      <c r="K714" s="60" t="n">
        <f aca="false">IF(NOT(ISBLANK(H714)),H714*(1-$L$9),"")</f>
        <v>161.82</v>
      </c>
      <c r="L714" s="60" t="str">
        <f aca="false">IF(NOT(ISBLANK(J714)),J714*K714,"")</f>
        <v/>
      </c>
    </row>
    <row r="715" customFormat="false" ht="12.95" hidden="false" customHeight="true" outlineLevel="3" collapsed="false">
      <c r="A715" s="54" t="s">
        <v>2086</v>
      </c>
      <c r="B715" s="55" t="s">
        <v>2040</v>
      </c>
      <c r="C715" s="55" t="s">
        <v>2087</v>
      </c>
      <c r="D715" s="56" t="s">
        <v>2088</v>
      </c>
      <c r="E715" s="57" t="str">
        <f aca="false">IF(NOT(ISBLANK(D715)),HYPERLINK(D715,"Фото"),"")</f>
        <v>Фото</v>
      </c>
      <c r="F715" s="56"/>
      <c r="G715" s="57" t="str">
        <f aca="false">IF(NOT(ISBLANK(F715)),HYPERLINK(F715,"Видео"),"")</f>
        <v/>
      </c>
      <c r="H715" s="61" t="n">
        <v>35</v>
      </c>
      <c r="I715" s="55" t="s">
        <v>38</v>
      </c>
      <c r="J715" s="59"/>
      <c r="K715" s="60" t="n">
        <f aca="false">IF(NOT(ISBLANK(H715)),H715*(1-$L$9),"")</f>
        <v>32.55</v>
      </c>
      <c r="L715" s="60" t="str">
        <f aca="false">IF(NOT(ISBLANK(J715)),J715*K715,"")</f>
        <v/>
      </c>
    </row>
    <row r="716" customFormat="false" ht="12.95" hidden="false" customHeight="true" outlineLevel="1" collapsed="false">
      <c r="A716" s="48" t="s">
        <v>2089</v>
      </c>
      <c r="B716" s="49"/>
      <c r="C716" s="49"/>
      <c r="D716" s="49"/>
      <c r="E716" s="49"/>
      <c r="F716" s="49"/>
      <c r="G716" s="50"/>
      <c r="H716" s="48"/>
      <c r="I716" s="51"/>
      <c r="J716" s="64"/>
      <c r="K716" s="53" t="str">
        <f aca="false">IF(NOT(ISBLANK(H716)),H716*(1-$K$9),"")</f>
        <v/>
      </c>
      <c r="L716" s="53" t="str">
        <f aca="false">IF(NOT(ISBLANK(J716)),J716*K716,"")</f>
        <v/>
      </c>
    </row>
    <row r="717" customFormat="false" ht="12.95" hidden="false" customHeight="true" outlineLevel="2" collapsed="false">
      <c r="A717" s="54" t="s">
        <v>2090</v>
      </c>
      <c r="B717" s="55" t="s">
        <v>36</v>
      </c>
      <c r="C717" s="55" t="s">
        <v>2091</v>
      </c>
      <c r="D717" s="56"/>
      <c r="E717" s="57" t="str">
        <f aca="false">IF(NOT(ISBLANK(D717)),HYPERLINK(D717,"Фото"),"")</f>
        <v/>
      </c>
      <c r="F717" s="56"/>
      <c r="G717" s="57" t="str">
        <f aca="false">IF(NOT(ISBLANK(F717)),HYPERLINK(F717,"Видео"),"")</f>
        <v/>
      </c>
      <c r="H717" s="61" t="n">
        <v>860</v>
      </c>
      <c r="I717" s="55" t="s">
        <v>2092</v>
      </c>
      <c r="J717" s="59"/>
      <c r="K717" s="60" t="n">
        <f aca="false">IF(NOT(ISBLANK(H717)),H717*(1-$K$9),"")</f>
        <v>688</v>
      </c>
      <c r="L717" s="60" t="str">
        <f aca="false">IF(NOT(ISBLANK(J717)),J717*K717,"")</f>
        <v/>
      </c>
    </row>
    <row r="718" customFormat="false" ht="12.95" hidden="false" customHeight="true" outlineLevel="2" collapsed="false">
      <c r="A718" s="54" t="s">
        <v>2093</v>
      </c>
      <c r="B718" s="55" t="s">
        <v>36</v>
      </c>
      <c r="C718" s="55" t="s">
        <v>2094</v>
      </c>
      <c r="D718" s="56" t="s">
        <v>2095</v>
      </c>
      <c r="E718" s="57" t="str">
        <f aca="false">IF(NOT(ISBLANK(D718)),HYPERLINK(D718,"Фото"),"")</f>
        <v>Фото</v>
      </c>
      <c r="F718" s="56" t="s">
        <v>2096</v>
      </c>
      <c r="G718" s="57" t="str">
        <f aca="false">IF(NOT(ISBLANK(F718)),HYPERLINK(F718,"Видео"),"")</f>
        <v>Видео</v>
      </c>
      <c r="H718" s="61" t="n">
        <v>720</v>
      </c>
      <c r="I718" s="55" t="s">
        <v>1613</v>
      </c>
      <c r="J718" s="59"/>
      <c r="K718" s="60" t="n">
        <f aca="false">IF(NOT(ISBLANK(H718)),H718*(1-$K$9),"")</f>
        <v>576</v>
      </c>
      <c r="L718" s="60" t="str">
        <f aca="false">IF(NOT(ISBLANK(J718)),J718*K718,"")</f>
        <v/>
      </c>
    </row>
    <row r="719" customFormat="false" ht="12.95" hidden="false" customHeight="true" outlineLevel="2" collapsed="false">
      <c r="A719" s="54" t="s">
        <v>2097</v>
      </c>
      <c r="B719" s="55" t="s">
        <v>36</v>
      </c>
      <c r="C719" s="55" t="s">
        <v>2098</v>
      </c>
      <c r="D719" s="56" t="s">
        <v>2099</v>
      </c>
      <c r="E719" s="57" t="str">
        <f aca="false">IF(NOT(ISBLANK(D719)),HYPERLINK(D719,"Фото"),"")</f>
        <v>Фото</v>
      </c>
      <c r="F719" s="56" t="s">
        <v>2100</v>
      </c>
      <c r="G719" s="57" t="str">
        <f aca="false">IF(NOT(ISBLANK(F719)),HYPERLINK(F719,"Видео"),"")</f>
        <v>Видео</v>
      </c>
      <c r="H719" s="61" t="n">
        <v>125</v>
      </c>
      <c r="I719" s="55" t="s">
        <v>1534</v>
      </c>
      <c r="J719" s="59"/>
      <c r="K719" s="60" t="n">
        <f aca="false">IF(NOT(ISBLANK(H719)),H719*(1-$K$9),"")</f>
        <v>100</v>
      </c>
      <c r="L719" s="60" t="str">
        <f aca="false">IF(NOT(ISBLANK(J719)),J719*K719,"")</f>
        <v/>
      </c>
    </row>
    <row r="720" customFormat="false" ht="12.95" hidden="false" customHeight="true" outlineLevel="2" collapsed="false">
      <c r="A720" s="54" t="s">
        <v>2101</v>
      </c>
      <c r="B720" s="55" t="s">
        <v>36</v>
      </c>
      <c r="C720" s="55" t="s">
        <v>2102</v>
      </c>
      <c r="D720" s="56" t="s">
        <v>2103</v>
      </c>
      <c r="E720" s="57" t="str">
        <f aca="false">IF(NOT(ISBLANK(D720)),HYPERLINK(D720,"Фото"),"")</f>
        <v>Фото</v>
      </c>
      <c r="F720" s="56" t="s">
        <v>2104</v>
      </c>
      <c r="G720" s="57" t="str">
        <f aca="false">IF(NOT(ISBLANK(F720)),HYPERLINK(F720,"Видео"),"")</f>
        <v>Видео</v>
      </c>
      <c r="H720" s="61" t="n">
        <v>165</v>
      </c>
      <c r="I720" s="55" t="s">
        <v>1534</v>
      </c>
      <c r="J720" s="59"/>
      <c r="K720" s="60" t="n">
        <f aca="false">IF(NOT(ISBLANK(H720)),H720*(1-$K$9),"")</f>
        <v>132</v>
      </c>
      <c r="L720" s="60" t="str">
        <f aca="false">IF(NOT(ISBLANK(J720)),J720*K720,"")</f>
        <v/>
      </c>
    </row>
    <row r="721" customFormat="false" ht="12.95" hidden="false" customHeight="true" outlineLevel="2" collapsed="false">
      <c r="A721" s="54" t="s">
        <v>2105</v>
      </c>
      <c r="B721" s="55" t="s">
        <v>36</v>
      </c>
      <c r="C721" s="55" t="s">
        <v>2106</v>
      </c>
      <c r="D721" s="56" t="s">
        <v>2107</v>
      </c>
      <c r="E721" s="57" t="str">
        <f aca="false">IF(NOT(ISBLANK(D721)),HYPERLINK(D721,"Фото"),"")</f>
        <v>Фото</v>
      </c>
      <c r="F721" s="56"/>
      <c r="G721" s="57" t="str">
        <f aca="false">IF(NOT(ISBLANK(F721)),HYPERLINK(F721,"Видео"),"")</f>
        <v/>
      </c>
      <c r="H721" s="61" t="n">
        <v>115</v>
      </c>
      <c r="I721" s="55" t="s">
        <v>1534</v>
      </c>
      <c r="J721" s="59"/>
      <c r="K721" s="60" t="n">
        <f aca="false">IF(NOT(ISBLANK(H721)),H721*(1-$K$9),"")</f>
        <v>92</v>
      </c>
      <c r="L721" s="60" t="str">
        <f aca="false">IF(NOT(ISBLANK(J721)),J721*K721,"")</f>
        <v/>
      </c>
    </row>
    <row r="722" customFormat="false" ht="12.95" hidden="false" customHeight="true" outlineLevel="2" collapsed="false">
      <c r="A722" s="54" t="s">
        <v>2108</v>
      </c>
      <c r="B722" s="55" t="s">
        <v>36</v>
      </c>
      <c r="C722" s="55" t="s">
        <v>2109</v>
      </c>
      <c r="D722" s="56" t="s">
        <v>2110</v>
      </c>
      <c r="E722" s="57" t="str">
        <f aca="false">IF(NOT(ISBLANK(D722)),HYPERLINK(D722,"Фото"),"")</f>
        <v>Фото</v>
      </c>
      <c r="F722" s="56"/>
      <c r="G722" s="57" t="str">
        <f aca="false">IF(NOT(ISBLANK(F722)),HYPERLINK(F722,"Видео"),"")</f>
        <v/>
      </c>
      <c r="H722" s="61" t="n">
        <v>250</v>
      </c>
      <c r="I722" s="55" t="s">
        <v>1534</v>
      </c>
      <c r="J722" s="59"/>
      <c r="K722" s="60" t="n">
        <f aca="false">IF(NOT(ISBLANK(H722)),H722*(1-$K$9),"")</f>
        <v>200</v>
      </c>
      <c r="L722" s="60" t="str">
        <f aca="false">IF(NOT(ISBLANK(J722)),J722*K722,"")</f>
        <v/>
      </c>
    </row>
    <row r="723" customFormat="false" ht="12.95" hidden="false" customHeight="true" outlineLevel="2" collapsed="false">
      <c r="A723" s="54" t="s">
        <v>2111</v>
      </c>
      <c r="B723" s="55" t="s">
        <v>194</v>
      </c>
      <c r="C723" s="55" t="s">
        <v>2112</v>
      </c>
      <c r="D723" s="56"/>
      <c r="E723" s="57" t="str">
        <f aca="false">IF(NOT(ISBLANK(D723)),HYPERLINK(D723,"Фото"),"")</f>
        <v/>
      </c>
      <c r="F723" s="56"/>
      <c r="G723" s="57" t="str">
        <f aca="false">IF(NOT(ISBLANK(F723)),HYPERLINK(F723,"Видео"),"")</f>
        <v/>
      </c>
      <c r="H723" s="61" t="n">
        <v>536</v>
      </c>
      <c r="I723" s="55" t="s">
        <v>1613</v>
      </c>
      <c r="J723" s="59"/>
      <c r="K723" s="60" t="n">
        <f aca="false">IF(NOT(ISBLANK(H723)),H723*(1-$K$9),"")</f>
        <v>428.8</v>
      </c>
      <c r="L723" s="60" t="str">
        <f aca="false">IF(NOT(ISBLANK(J723)),J723*K723,"")</f>
        <v/>
      </c>
    </row>
    <row r="724" customFormat="false" ht="12.95" hidden="false" customHeight="true" outlineLevel="2" collapsed="false">
      <c r="A724" s="54" t="s">
        <v>2113</v>
      </c>
      <c r="B724" s="55" t="s">
        <v>1008</v>
      </c>
      <c r="C724" s="55" t="s">
        <v>2114</v>
      </c>
      <c r="D724" s="56"/>
      <c r="E724" s="57" t="str">
        <f aca="false">IF(NOT(ISBLANK(D724)),HYPERLINK(D724,"Фото"),"")</f>
        <v/>
      </c>
      <c r="F724" s="56"/>
      <c r="G724" s="57" t="str">
        <f aca="false">IF(NOT(ISBLANK(F724)),HYPERLINK(F724,"Видео"),"")</f>
        <v/>
      </c>
      <c r="H724" s="58" t="n">
        <v>1155</v>
      </c>
      <c r="I724" s="55" t="s">
        <v>38</v>
      </c>
      <c r="J724" s="59"/>
      <c r="K724" s="60" t="n">
        <f aca="false">IF(NOT(ISBLANK(H724)),H724*(1-$K$9),"")</f>
        <v>924</v>
      </c>
      <c r="L724" s="60" t="str">
        <f aca="false">IF(NOT(ISBLANK(J724)),J724*K724,"")</f>
        <v/>
      </c>
    </row>
    <row r="725" customFormat="false" ht="12.95" hidden="false" customHeight="true" outlineLevel="2" collapsed="false">
      <c r="A725" s="54" t="s">
        <v>2115</v>
      </c>
      <c r="B725" s="55" t="s">
        <v>1008</v>
      </c>
      <c r="C725" s="55" t="s">
        <v>2116</v>
      </c>
      <c r="D725" s="56"/>
      <c r="E725" s="57" t="str">
        <f aca="false">IF(NOT(ISBLANK(D725)),HYPERLINK(D725,"Фото"),"")</f>
        <v/>
      </c>
      <c r="F725" s="56"/>
      <c r="G725" s="57" t="str">
        <f aca="false">IF(NOT(ISBLANK(F725)),HYPERLINK(F725,"Видео"),"")</f>
        <v/>
      </c>
      <c r="H725" s="61" t="n">
        <v>755</v>
      </c>
      <c r="I725" s="55" t="s">
        <v>38</v>
      </c>
      <c r="J725" s="59"/>
      <c r="K725" s="60" t="n">
        <f aca="false">IF(NOT(ISBLANK(H725)),H725*(1-$K$9),"")</f>
        <v>604</v>
      </c>
      <c r="L725" s="60" t="str">
        <f aca="false">IF(NOT(ISBLANK(J725)),J725*K725,"")</f>
        <v/>
      </c>
    </row>
    <row r="726" customFormat="false" ht="12.95" hidden="false" customHeight="true" outlineLevel="2" collapsed="false">
      <c r="A726" s="54" t="s">
        <v>2117</v>
      </c>
      <c r="B726" s="55" t="s">
        <v>1008</v>
      </c>
      <c r="C726" s="55" t="s">
        <v>2118</v>
      </c>
      <c r="D726" s="56"/>
      <c r="E726" s="57" t="str">
        <f aca="false">IF(NOT(ISBLANK(D726)),HYPERLINK(D726,"Фото"),"")</f>
        <v/>
      </c>
      <c r="F726" s="56"/>
      <c r="G726" s="57" t="str">
        <f aca="false">IF(NOT(ISBLANK(F726)),HYPERLINK(F726,"Видео"),"")</f>
        <v/>
      </c>
      <c r="H726" s="61" t="n">
        <v>534</v>
      </c>
      <c r="I726" s="55" t="s">
        <v>38</v>
      </c>
      <c r="J726" s="59"/>
      <c r="K726" s="60" t="n">
        <f aca="false">IF(NOT(ISBLANK(H726)),H726*(1-$K$9),"")</f>
        <v>427.2</v>
      </c>
      <c r="L726" s="60" t="str">
        <f aca="false">IF(NOT(ISBLANK(J726)),J726*K726,"")</f>
        <v/>
      </c>
    </row>
    <row r="727" customFormat="false" ht="12.95" hidden="false" customHeight="true" outlineLevel="2" collapsed="false">
      <c r="A727" s="54" t="s">
        <v>2119</v>
      </c>
      <c r="B727" s="55" t="s">
        <v>64</v>
      </c>
      <c r="C727" s="55" t="s">
        <v>2120</v>
      </c>
      <c r="D727" s="56" t="s">
        <v>2121</v>
      </c>
      <c r="E727" s="57" t="str">
        <f aca="false">IF(NOT(ISBLANK(D727)),HYPERLINK(D727,"Фото"),"")</f>
        <v>Фото</v>
      </c>
      <c r="F727" s="56" t="s">
        <v>2122</v>
      </c>
      <c r="G727" s="57" t="str">
        <f aca="false">IF(NOT(ISBLANK(F727)),HYPERLINK(F727,"Видео"),"")</f>
        <v>Видео</v>
      </c>
      <c r="H727" s="61" t="n">
        <v>399</v>
      </c>
      <c r="I727" s="55" t="s">
        <v>38</v>
      </c>
      <c r="J727" s="59"/>
      <c r="K727" s="60" t="n">
        <f aca="false">IF(NOT(ISBLANK(H727)),H727*(1-$K$9),"")</f>
        <v>319.2</v>
      </c>
      <c r="L727" s="60" t="str">
        <f aca="false">IF(NOT(ISBLANK(J727)),J727*K727,"")</f>
        <v/>
      </c>
    </row>
    <row r="728" customFormat="false" ht="12.95" hidden="false" customHeight="true" outlineLevel="2" collapsed="false">
      <c r="A728" s="54" t="s">
        <v>2123</v>
      </c>
      <c r="B728" s="55" t="s">
        <v>64</v>
      </c>
      <c r="C728" s="55" t="s">
        <v>2124</v>
      </c>
      <c r="D728" s="56" t="s">
        <v>2125</v>
      </c>
      <c r="E728" s="57" t="str">
        <f aca="false">IF(NOT(ISBLANK(D728)),HYPERLINK(D728,"Фото"),"")</f>
        <v>Фото</v>
      </c>
      <c r="F728" s="56" t="s">
        <v>2126</v>
      </c>
      <c r="G728" s="57" t="str">
        <f aca="false">IF(NOT(ISBLANK(F728)),HYPERLINK(F728,"Видео"),"")</f>
        <v>Видео</v>
      </c>
      <c r="H728" s="58" t="n">
        <v>1450</v>
      </c>
      <c r="I728" s="55" t="s">
        <v>38</v>
      </c>
      <c r="J728" s="59"/>
      <c r="K728" s="60" t="n">
        <f aca="false">IF(NOT(ISBLANK(H728)),H728*(1-$K$9),"")</f>
        <v>1160</v>
      </c>
      <c r="L728" s="60" t="str">
        <f aca="false">IF(NOT(ISBLANK(J728)),J728*K728,"")</f>
        <v/>
      </c>
    </row>
    <row r="729" customFormat="false" ht="12.95" hidden="false" customHeight="true" outlineLevel="2" collapsed="false">
      <c r="A729" s="54" t="s">
        <v>2127</v>
      </c>
      <c r="B729" s="55" t="s">
        <v>64</v>
      </c>
      <c r="C729" s="55" t="s">
        <v>2128</v>
      </c>
      <c r="D729" s="56" t="s">
        <v>2129</v>
      </c>
      <c r="E729" s="57" t="str">
        <f aca="false">IF(NOT(ISBLANK(D729)),HYPERLINK(D729,"Фото"),"")</f>
        <v>Фото</v>
      </c>
      <c r="F729" s="56" t="s">
        <v>2130</v>
      </c>
      <c r="G729" s="57" t="str">
        <f aca="false">IF(NOT(ISBLANK(F729)),HYPERLINK(F729,"Видео"),"")</f>
        <v>Видео</v>
      </c>
      <c r="H729" s="61" t="n">
        <v>280</v>
      </c>
      <c r="I729" s="55" t="s">
        <v>38</v>
      </c>
      <c r="J729" s="59"/>
      <c r="K729" s="60" t="n">
        <f aca="false">IF(NOT(ISBLANK(H729)),H729*(1-$K$9),"")</f>
        <v>224</v>
      </c>
      <c r="L729" s="60" t="str">
        <f aca="false">IF(NOT(ISBLANK(J729)),J729*K729,"")</f>
        <v/>
      </c>
    </row>
    <row r="730" customFormat="false" ht="12.95" hidden="false" customHeight="true" outlineLevel="2" collapsed="false">
      <c r="A730" s="54" t="s">
        <v>2131</v>
      </c>
      <c r="B730" s="55" t="s">
        <v>64</v>
      </c>
      <c r="C730" s="55" t="s">
        <v>2132</v>
      </c>
      <c r="D730" s="56" t="s">
        <v>2133</v>
      </c>
      <c r="E730" s="57" t="str">
        <f aca="false">IF(NOT(ISBLANK(D730)),HYPERLINK(D730,"Фото"),"")</f>
        <v>Фото</v>
      </c>
      <c r="F730" s="56" t="s">
        <v>2134</v>
      </c>
      <c r="G730" s="57" t="str">
        <f aca="false">IF(NOT(ISBLANK(F730)),HYPERLINK(F730,"Видео"),"")</f>
        <v>Видео</v>
      </c>
      <c r="H730" s="61" t="n">
        <v>399</v>
      </c>
      <c r="I730" s="55" t="s">
        <v>38</v>
      </c>
      <c r="J730" s="59"/>
      <c r="K730" s="60" t="n">
        <f aca="false">IF(NOT(ISBLANK(H730)),H730*(1-$K$9),"")</f>
        <v>319.2</v>
      </c>
      <c r="L730" s="60" t="str">
        <f aca="false">IF(NOT(ISBLANK(J730)),J730*K730,"")</f>
        <v/>
      </c>
    </row>
    <row r="731" customFormat="false" ht="12.95" hidden="false" customHeight="true" outlineLevel="2" collapsed="false">
      <c r="A731" s="54" t="s">
        <v>2135</v>
      </c>
      <c r="B731" s="55" t="s">
        <v>64</v>
      </c>
      <c r="C731" s="55" t="s">
        <v>2136</v>
      </c>
      <c r="D731" s="56"/>
      <c r="E731" s="57" t="str">
        <f aca="false">IF(NOT(ISBLANK(D731)),HYPERLINK(D731,"Фото"),"")</f>
        <v/>
      </c>
      <c r="F731" s="56"/>
      <c r="G731" s="57" t="str">
        <f aca="false">IF(NOT(ISBLANK(F731)),HYPERLINK(F731,"Видео"),"")</f>
        <v/>
      </c>
      <c r="H731" s="61" t="n">
        <v>685</v>
      </c>
      <c r="I731" s="55" t="s">
        <v>38</v>
      </c>
      <c r="J731" s="59"/>
      <c r="K731" s="60" t="n">
        <f aca="false">IF(NOT(ISBLANK(H731)),H731*(1-$K$9),"")</f>
        <v>548</v>
      </c>
      <c r="L731" s="60" t="str">
        <f aca="false">IF(NOT(ISBLANK(J731)),J731*K731,"")</f>
        <v/>
      </c>
    </row>
    <row r="732" customFormat="false" ht="12.95" hidden="false" customHeight="true" outlineLevel="2" collapsed="false">
      <c r="A732" s="54" t="s">
        <v>2137</v>
      </c>
      <c r="B732" s="55" t="s">
        <v>64</v>
      </c>
      <c r="C732" s="55" t="s">
        <v>2138</v>
      </c>
      <c r="D732" s="56" t="s">
        <v>2139</v>
      </c>
      <c r="E732" s="57" t="str">
        <f aca="false">IF(NOT(ISBLANK(D732)),HYPERLINK(D732,"Фото"),"")</f>
        <v>Фото</v>
      </c>
      <c r="F732" s="56" t="s">
        <v>2140</v>
      </c>
      <c r="G732" s="57" t="str">
        <f aca="false">IF(NOT(ISBLANK(F732)),HYPERLINK(F732,"Видео"),"")</f>
        <v>Видео</v>
      </c>
      <c r="H732" s="61" t="n">
        <v>280</v>
      </c>
      <c r="I732" s="55" t="s">
        <v>38</v>
      </c>
      <c r="J732" s="59"/>
      <c r="K732" s="60" t="n">
        <f aca="false">IF(NOT(ISBLANK(H732)),H732*(1-$K$9),"")</f>
        <v>224</v>
      </c>
      <c r="L732" s="60" t="str">
        <f aca="false">IF(NOT(ISBLANK(J732)),J732*K732,"")</f>
        <v/>
      </c>
    </row>
    <row r="733" customFormat="false" ht="12.95" hidden="false" customHeight="true" outlineLevel="2" collapsed="false">
      <c r="A733" s="54" t="s">
        <v>2141</v>
      </c>
      <c r="B733" s="55" t="s">
        <v>64</v>
      </c>
      <c r="C733" s="55" t="s">
        <v>2142</v>
      </c>
      <c r="D733" s="56"/>
      <c r="E733" s="57" t="str">
        <f aca="false">IF(NOT(ISBLANK(D733)),HYPERLINK(D733,"Фото"),"")</f>
        <v/>
      </c>
      <c r="F733" s="56"/>
      <c r="G733" s="57" t="str">
        <f aca="false">IF(NOT(ISBLANK(F733)),HYPERLINK(F733,"Видео"),"")</f>
        <v/>
      </c>
      <c r="H733" s="61" t="n">
        <v>595</v>
      </c>
      <c r="I733" s="55" t="s">
        <v>38</v>
      </c>
      <c r="J733" s="59"/>
      <c r="K733" s="60" t="n">
        <f aca="false">IF(NOT(ISBLANK(H733)),H733*(1-$K$9),"")</f>
        <v>476</v>
      </c>
      <c r="L733" s="60" t="str">
        <f aca="false">IF(NOT(ISBLANK(J733)),J733*K733,"")</f>
        <v/>
      </c>
    </row>
    <row r="734" customFormat="false" ht="12.95" hidden="false" customHeight="true" outlineLevel="2" collapsed="false">
      <c r="A734" s="54" t="s">
        <v>2143</v>
      </c>
      <c r="B734" s="55" t="s">
        <v>64</v>
      </c>
      <c r="C734" s="55" t="s">
        <v>2144</v>
      </c>
      <c r="D734" s="56" t="s">
        <v>2145</v>
      </c>
      <c r="E734" s="57" t="str">
        <f aca="false">IF(NOT(ISBLANK(D734)),HYPERLINK(D734,"Фото"),"")</f>
        <v>Фото</v>
      </c>
      <c r="F734" s="56" t="s">
        <v>2146</v>
      </c>
      <c r="G734" s="57" t="str">
        <f aca="false">IF(NOT(ISBLANK(F734)),HYPERLINK(F734,"Видео"),"")</f>
        <v>Видео</v>
      </c>
      <c r="H734" s="58" t="n">
        <v>1450</v>
      </c>
      <c r="I734" s="55" t="s">
        <v>38</v>
      </c>
      <c r="J734" s="59"/>
      <c r="K734" s="60" t="n">
        <f aca="false">IF(NOT(ISBLANK(H734)),H734*(1-$K$9),"")</f>
        <v>1160</v>
      </c>
      <c r="L734" s="60" t="str">
        <f aca="false">IF(NOT(ISBLANK(J734)),J734*K734,"")</f>
        <v/>
      </c>
    </row>
    <row r="735" customFormat="false" ht="12.95" hidden="false" customHeight="true" outlineLevel="2" collapsed="false">
      <c r="A735" s="54" t="s">
        <v>2147</v>
      </c>
      <c r="B735" s="55" t="s">
        <v>64</v>
      </c>
      <c r="C735" s="55" t="s">
        <v>2148</v>
      </c>
      <c r="D735" s="56"/>
      <c r="E735" s="57" t="str">
        <f aca="false">IF(NOT(ISBLANK(D735)),HYPERLINK(D735,"Фото"),"")</f>
        <v/>
      </c>
      <c r="F735" s="56"/>
      <c r="G735" s="57" t="str">
        <f aca="false">IF(NOT(ISBLANK(F735)),HYPERLINK(F735,"Видео"),"")</f>
        <v/>
      </c>
      <c r="H735" s="61" t="n">
        <v>490</v>
      </c>
      <c r="I735" s="55" t="s">
        <v>38</v>
      </c>
      <c r="J735" s="59"/>
      <c r="K735" s="60" t="n">
        <f aca="false">IF(NOT(ISBLANK(H735)),H735*(1-$K$9),"")</f>
        <v>392</v>
      </c>
      <c r="L735" s="60" t="str">
        <f aca="false">IF(NOT(ISBLANK(J735)),J735*K735,"")</f>
        <v/>
      </c>
    </row>
    <row r="736" customFormat="false" ht="12.95" hidden="false" customHeight="true" outlineLevel="2" collapsed="false">
      <c r="A736" s="54" t="s">
        <v>2149</v>
      </c>
      <c r="B736" s="55" t="s">
        <v>64</v>
      </c>
      <c r="C736" s="55" t="s">
        <v>2150</v>
      </c>
      <c r="D736" s="56"/>
      <c r="E736" s="57" t="str">
        <f aca="false">IF(NOT(ISBLANK(D736)),HYPERLINK(D736,"Фото"),"")</f>
        <v/>
      </c>
      <c r="F736" s="56"/>
      <c r="G736" s="57" t="str">
        <f aca="false">IF(NOT(ISBLANK(F736)),HYPERLINK(F736,"Видео"),"")</f>
        <v/>
      </c>
      <c r="H736" s="61" t="n">
        <v>750</v>
      </c>
      <c r="I736" s="55" t="s">
        <v>38</v>
      </c>
      <c r="J736" s="59"/>
      <c r="K736" s="60" t="n">
        <f aca="false">IF(NOT(ISBLANK(H736)),H736*(1-$K$9),"")</f>
        <v>600</v>
      </c>
      <c r="L736" s="60" t="str">
        <f aca="false">IF(NOT(ISBLANK(J736)),J736*K736,"")</f>
        <v/>
      </c>
    </row>
    <row r="737" customFormat="false" ht="12.95" hidden="false" customHeight="true" outlineLevel="2" collapsed="false">
      <c r="A737" s="54" t="s">
        <v>2151</v>
      </c>
      <c r="B737" s="55" t="s">
        <v>64</v>
      </c>
      <c r="C737" s="55" t="s">
        <v>2152</v>
      </c>
      <c r="D737" s="56" t="s">
        <v>2153</v>
      </c>
      <c r="E737" s="57" t="str">
        <f aca="false">IF(NOT(ISBLANK(D737)),HYPERLINK(D737,"Фото"),"")</f>
        <v>Фото</v>
      </c>
      <c r="F737" s="56" t="s">
        <v>2154</v>
      </c>
      <c r="G737" s="57" t="str">
        <f aca="false">IF(NOT(ISBLANK(F737)),HYPERLINK(F737,"Видео"),"")</f>
        <v>Видео</v>
      </c>
      <c r="H737" s="61" t="n">
        <v>465</v>
      </c>
      <c r="I737" s="55" t="s">
        <v>38</v>
      </c>
      <c r="J737" s="59"/>
      <c r="K737" s="60" t="n">
        <f aca="false">IF(NOT(ISBLANK(H737)),H737*(1-$K$9),"")</f>
        <v>372</v>
      </c>
      <c r="L737" s="60" t="str">
        <f aca="false">IF(NOT(ISBLANK(J737)),J737*K737,"")</f>
        <v/>
      </c>
    </row>
    <row r="738" customFormat="false" ht="12.95" hidden="false" customHeight="true" outlineLevel="2" collapsed="false">
      <c r="A738" s="54" t="s">
        <v>2155</v>
      </c>
      <c r="B738" s="55" t="s">
        <v>64</v>
      </c>
      <c r="C738" s="55" t="s">
        <v>2156</v>
      </c>
      <c r="D738" s="56"/>
      <c r="E738" s="57" t="str">
        <f aca="false">IF(NOT(ISBLANK(D738)),HYPERLINK(D738,"Фото"),"")</f>
        <v/>
      </c>
      <c r="F738" s="56"/>
      <c r="G738" s="57" t="str">
        <f aca="false">IF(NOT(ISBLANK(F738)),HYPERLINK(F738,"Видео"),"")</f>
        <v/>
      </c>
      <c r="H738" s="58" t="n">
        <v>1290</v>
      </c>
      <c r="I738" s="55" t="s">
        <v>38</v>
      </c>
      <c r="J738" s="59"/>
      <c r="K738" s="60" t="n">
        <f aca="false">IF(NOT(ISBLANK(H738)),H738*(1-$K$9),"")</f>
        <v>1032</v>
      </c>
      <c r="L738" s="60" t="str">
        <f aca="false">IF(NOT(ISBLANK(J738)),J738*K738,"")</f>
        <v/>
      </c>
    </row>
    <row r="739" customFormat="false" ht="12.95" hidden="false" customHeight="true" outlineLevel="2" collapsed="false">
      <c r="A739" s="54" t="s">
        <v>2157</v>
      </c>
      <c r="B739" s="55" t="s">
        <v>77</v>
      </c>
      <c r="C739" s="55" t="s">
        <v>2158</v>
      </c>
      <c r="D739" s="56"/>
      <c r="E739" s="57" t="str">
        <f aca="false">IF(NOT(ISBLANK(D739)),HYPERLINK(D739,"Фото"),"")</f>
        <v/>
      </c>
      <c r="F739" s="56"/>
      <c r="G739" s="57" t="str">
        <f aca="false">IF(NOT(ISBLANK(F739)),HYPERLINK(F739,"Видео"),"")</f>
        <v/>
      </c>
      <c r="H739" s="61" t="n">
        <v>275</v>
      </c>
      <c r="I739" s="55" t="s">
        <v>38</v>
      </c>
      <c r="J739" s="59"/>
      <c r="K739" s="60" t="n">
        <f aca="false">IF(NOT(ISBLANK(H739)),H739*(1-$K$9),"")</f>
        <v>220</v>
      </c>
      <c r="L739" s="60" t="str">
        <f aca="false">IF(NOT(ISBLANK(J739)),J739*K739,"")</f>
        <v/>
      </c>
    </row>
    <row r="740" customFormat="false" ht="12.95" hidden="false" customHeight="true" outlineLevel="2" collapsed="false">
      <c r="A740" s="54" t="s">
        <v>2159</v>
      </c>
      <c r="B740" s="55" t="s">
        <v>77</v>
      </c>
      <c r="C740" s="55" t="s">
        <v>2160</v>
      </c>
      <c r="D740" s="56"/>
      <c r="E740" s="57" t="str">
        <f aca="false">IF(NOT(ISBLANK(D740)),HYPERLINK(D740,"Фото"),"")</f>
        <v/>
      </c>
      <c r="F740" s="56"/>
      <c r="G740" s="57" t="str">
        <f aca="false">IF(NOT(ISBLANK(F740)),HYPERLINK(F740,"Видео"),"")</f>
        <v/>
      </c>
      <c r="H740" s="58" t="n">
        <v>1350</v>
      </c>
      <c r="I740" s="55" t="s">
        <v>38</v>
      </c>
      <c r="J740" s="59"/>
      <c r="K740" s="60" t="n">
        <f aca="false">IF(NOT(ISBLANK(H740)),H740*(1-$K$9),"")</f>
        <v>1080</v>
      </c>
      <c r="L740" s="60" t="str">
        <f aca="false">IF(NOT(ISBLANK(J740)),J740*K740,"")</f>
        <v/>
      </c>
    </row>
    <row r="741" customFormat="false" ht="12.95" hidden="false" customHeight="true" outlineLevel="2" collapsed="false">
      <c r="A741" s="54" t="s">
        <v>2161</v>
      </c>
      <c r="B741" s="55" t="s">
        <v>77</v>
      </c>
      <c r="C741" s="55" t="s">
        <v>2162</v>
      </c>
      <c r="D741" s="56"/>
      <c r="E741" s="57" t="str">
        <f aca="false">IF(NOT(ISBLANK(D741)),HYPERLINK(D741,"Фото"),"")</f>
        <v/>
      </c>
      <c r="F741" s="56"/>
      <c r="G741" s="57" t="str">
        <f aca="false">IF(NOT(ISBLANK(F741)),HYPERLINK(F741,"Видео"),"")</f>
        <v/>
      </c>
      <c r="H741" s="58" t="n">
        <v>1860</v>
      </c>
      <c r="I741" s="55" t="s">
        <v>38</v>
      </c>
      <c r="J741" s="59"/>
      <c r="K741" s="60" t="n">
        <f aca="false">IF(NOT(ISBLANK(H741)),H741*(1-$K$9),"")</f>
        <v>1488</v>
      </c>
      <c r="L741" s="60" t="str">
        <f aca="false">IF(NOT(ISBLANK(J741)),J741*K741,"")</f>
        <v/>
      </c>
    </row>
    <row r="742" customFormat="false" ht="12.95" hidden="false" customHeight="true" outlineLevel="2" collapsed="false">
      <c r="A742" s="54" t="s">
        <v>2163</v>
      </c>
      <c r="B742" s="55" t="s">
        <v>77</v>
      </c>
      <c r="C742" s="55" t="s">
        <v>2164</v>
      </c>
      <c r="D742" s="56"/>
      <c r="E742" s="57" t="str">
        <f aca="false">IF(NOT(ISBLANK(D742)),HYPERLINK(D742,"Фото"),"")</f>
        <v/>
      </c>
      <c r="F742" s="56"/>
      <c r="G742" s="57" t="str">
        <f aca="false">IF(NOT(ISBLANK(F742)),HYPERLINK(F742,"Видео"),"")</f>
        <v/>
      </c>
      <c r="H742" s="61" t="n">
        <v>363</v>
      </c>
      <c r="I742" s="55" t="s">
        <v>38</v>
      </c>
      <c r="J742" s="59"/>
      <c r="K742" s="60" t="n">
        <f aca="false">IF(NOT(ISBLANK(H742)),H742*(1-$K$9),"")</f>
        <v>290.4</v>
      </c>
      <c r="L742" s="60" t="str">
        <f aca="false">IF(NOT(ISBLANK(J742)),J742*K742,"")</f>
        <v/>
      </c>
    </row>
    <row r="743" customFormat="false" ht="12.95" hidden="false" customHeight="true" outlineLevel="2" collapsed="false">
      <c r="A743" s="54" t="s">
        <v>2165</v>
      </c>
      <c r="B743" s="55" t="s">
        <v>77</v>
      </c>
      <c r="C743" s="55" t="s">
        <v>2166</v>
      </c>
      <c r="D743" s="56" t="s">
        <v>2167</v>
      </c>
      <c r="E743" s="57" t="str">
        <f aca="false">IF(NOT(ISBLANK(D743)),HYPERLINK(D743,"Фото"),"")</f>
        <v>Фото</v>
      </c>
      <c r="F743" s="56"/>
      <c r="G743" s="57" t="str">
        <f aca="false">IF(NOT(ISBLANK(F743)),HYPERLINK(F743,"Видео"),"")</f>
        <v/>
      </c>
      <c r="H743" s="61" t="n">
        <v>780</v>
      </c>
      <c r="I743" s="55" t="s">
        <v>1613</v>
      </c>
      <c r="J743" s="59"/>
      <c r="K743" s="60" t="n">
        <f aca="false">IF(NOT(ISBLANK(H743)),H743*(1-$K$9),"")</f>
        <v>624</v>
      </c>
      <c r="L743" s="60" t="str">
        <f aca="false">IF(NOT(ISBLANK(J743)),J743*K743,"")</f>
        <v/>
      </c>
    </row>
    <row r="744" customFormat="false" ht="12.95" hidden="false" customHeight="true" outlineLevel="2" collapsed="false">
      <c r="A744" s="54" t="s">
        <v>2168</v>
      </c>
      <c r="B744" s="55" t="s">
        <v>77</v>
      </c>
      <c r="C744" s="55" t="s">
        <v>2169</v>
      </c>
      <c r="D744" s="56" t="s">
        <v>2170</v>
      </c>
      <c r="E744" s="57" t="str">
        <f aca="false">IF(NOT(ISBLANK(D744)),HYPERLINK(D744,"Фото"),"")</f>
        <v>Фото</v>
      </c>
      <c r="F744" s="56" t="s">
        <v>2171</v>
      </c>
      <c r="G744" s="57" t="str">
        <f aca="false">IF(NOT(ISBLANK(F744)),HYPERLINK(F744,"Видео"),"")</f>
        <v>Видео</v>
      </c>
      <c r="H744" s="61" t="n">
        <v>287</v>
      </c>
      <c r="I744" s="55" t="s">
        <v>38</v>
      </c>
      <c r="J744" s="59"/>
      <c r="K744" s="60" t="n">
        <f aca="false">IF(NOT(ISBLANK(H744)),H744*(1-$K$9),"")</f>
        <v>229.6</v>
      </c>
      <c r="L744" s="60" t="str">
        <f aca="false">IF(NOT(ISBLANK(J744)),J744*K744,"")</f>
        <v/>
      </c>
    </row>
    <row r="745" customFormat="false" ht="12.95" hidden="false" customHeight="true" outlineLevel="2" collapsed="false">
      <c r="A745" s="54" t="s">
        <v>2172</v>
      </c>
      <c r="B745" s="55" t="s">
        <v>77</v>
      </c>
      <c r="C745" s="55" t="s">
        <v>2173</v>
      </c>
      <c r="D745" s="56"/>
      <c r="E745" s="57" t="str">
        <f aca="false">IF(NOT(ISBLANK(D745)),HYPERLINK(D745,"Фото"),"")</f>
        <v/>
      </c>
      <c r="F745" s="56"/>
      <c r="G745" s="57" t="str">
        <f aca="false">IF(NOT(ISBLANK(F745)),HYPERLINK(F745,"Видео"),"")</f>
        <v/>
      </c>
      <c r="H745" s="61" t="n">
        <v>920</v>
      </c>
      <c r="I745" s="55" t="s">
        <v>38</v>
      </c>
      <c r="J745" s="59"/>
      <c r="K745" s="60" t="n">
        <f aca="false">IF(NOT(ISBLANK(H745)),H745*(1-$K$9),"")</f>
        <v>736</v>
      </c>
      <c r="L745" s="60" t="str">
        <f aca="false">IF(NOT(ISBLANK(J745)),J745*K745,"")</f>
        <v/>
      </c>
    </row>
    <row r="746" customFormat="false" ht="12.95" hidden="false" customHeight="true" outlineLevel="2" collapsed="false">
      <c r="A746" s="54" t="s">
        <v>2174</v>
      </c>
      <c r="B746" s="55" t="s">
        <v>482</v>
      </c>
      <c r="C746" s="55" t="s">
        <v>2175</v>
      </c>
      <c r="D746" s="56" t="s">
        <v>2176</v>
      </c>
      <c r="E746" s="57" t="str">
        <f aca="false">IF(NOT(ISBLANK(D746)),HYPERLINK(D746,"Фото"),"")</f>
        <v>Фото</v>
      </c>
      <c r="F746" s="56" t="s">
        <v>2177</v>
      </c>
      <c r="G746" s="57" t="str">
        <f aca="false">IF(NOT(ISBLANK(F746)),HYPERLINK(F746,"Видео"),"")</f>
        <v>Видео</v>
      </c>
      <c r="H746" s="61" t="n">
        <v>280</v>
      </c>
      <c r="I746" s="55" t="s">
        <v>38</v>
      </c>
      <c r="J746" s="59"/>
      <c r="K746" s="60" t="n">
        <f aca="false">IF(NOT(ISBLANK(H746)),H746*(1-$K$9),"")</f>
        <v>224</v>
      </c>
      <c r="L746" s="60" t="str">
        <f aca="false">IF(NOT(ISBLANK(J746)),J746*K746,"")</f>
        <v/>
      </c>
    </row>
    <row r="747" customFormat="false" ht="12.95" hidden="false" customHeight="true" outlineLevel="2" collapsed="false">
      <c r="A747" s="54" t="s">
        <v>2178</v>
      </c>
      <c r="B747" s="55" t="s">
        <v>482</v>
      </c>
      <c r="C747" s="55" t="s">
        <v>2179</v>
      </c>
      <c r="D747" s="56" t="s">
        <v>2180</v>
      </c>
      <c r="E747" s="57" t="str">
        <f aca="false">IF(NOT(ISBLANK(D747)),HYPERLINK(D747,"Фото"),"")</f>
        <v>Фото</v>
      </c>
      <c r="F747" s="56" t="s">
        <v>2181</v>
      </c>
      <c r="G747" s="57" t="str">
        <f aca="false">IF(NOT(ISBLANK(F747)),HYPERLINK(F747,"Видео"),"")</f>
        <v>Видео</v>
      </c>
      <c r="H747" s="61" t="n">
        <v>340</v>
      </c>
      <c r="I747" s="55" t="s">
        <v>38</v>
      </c>
      <c r="J747" s="59"/>
      <c r="K747" s="60" t="n">
        <f aca="false">IF(NOT(ISBLANK(H747)),H747*(1-$K$9),"")</f>
        <v>272</v>
      </c>
      <c r="L747" s="60" t="str">
        <f aca="false">IF(NOT(ISBLANK(J747)),J747*K747,"")</f>
        <v/>
      </c>
    </row>
    <row r="748" customFormat="false" ht="12.95" hidden="false" customHeight="true" outlineLevel="2" collapsed="false">
      <c r="A748" s="54" t="s">
        <v>2182</v>
      </c>
      <c r="B748" s="55" t="s">
        <v>131</v>
      </c>
      <c r="C748" s="55" t="s">
        <v>2183</v>
      </c>
      <c r="D748" s="56"/>
      <c r="E748" s="57" t="str">
        <f aca="false">IF(NOT(ISBLANK(D748)),HYPERLINK(D748,"Фото"),"")</f>
        <v/>
      </c>
      <c r="F748" s="56"/>
      <c r="G748" s="57" t="str">
        <f aca="false">IF(NOT(ISBLANK(F748)),HYPERLINK(F748,"Видео"),"")</f>
        <v/>
      </c>
      <c r="H748" s="61" t="n">
        <v>576</v>
      </c>
      <c r="I748" s="55" t="s">
        <v>1613</v>
      </c>
      <c r="J748" s="59"/>
      <c r="K748" s="60" t="n">
        <f aca="false">IF(NOT(ISBLANK(H748)),H748*(1-$K$9),"")</f>
        <v>460.8</v>
      </c>
      <c r="L748" s="60" t="str">
        <f aca="false">IF(NOT(ISBLANK(J748)),J748*K748,"")</f>
        <v/>
      </c>
    </row>
    <row r="749" customFormat="false" ht="12.95" hidden="false" customHeight="true" outlineLevel="2" collapsed="false">
      <c r="A749" s="54" t="s">
        <v>2184</v>
      </c>
      <c r="B749" s="55" t="s">
        <v>131</v>
      </c>
      <c r="C749" s="55" t="s">
        <v>2185</v>
      </c>
      <c r="D749" s="56"/>
      <c r="E749" s="57" t="str">
        <f aca="false">IF(NOT(ISBLANK(D749)),HYPERLINK(D749,"Фото"),"")</f>
        <v/>
      </c>
      <c r="F749" s="56"/>
      <c r="G749" s="57" t="str">
        <f aca="false">IF(NOT(ISBLANK(F749)),HYPERLINK(F749,"Видео"),"")</f>
        <v/>
      </c>
      <c r="H749" s="58" t="n">
        <v>1268</v>
      </c>
      <c r="I749" s="55" t="s">
        <v>1613</v>
      </c>
      <c r="J749" s="59"/>
      <c r="K749" s="60" t="n">
        <f aca="false">IF(NOT(ISBLANK(H749)),H749*(1-$K$9),"")</f>
        <v>1014.4</v>
      </c>
      <c r="L749" s="60" t="str">
        <f aca="false">IF(NOT(ISBLANK(J749)),J749*K749,"")</f>
        <v/>
      </c>
    </row>
    <row r="750" customFormat="false" ht="12.95" hidden="false" customHeight="true" outlineLevel="2" collapsed="false">
      <c r="A750" s="54" t="s">
        <v>2186</v>
      </c>
      <c r="B750" s="55" t="s">
        <v>131</v>
      </c>
      <c r="C750" s="55" t="s">
        <v>2187</v>
      </c>
      <c r="D750" s="56"/>
      <c r="E750" s="57" t="str">
        <f aca="false">IF(NOT(ISBLANK(D750)),HYPERLINK(D750,"Фото"),"")</f>
        <v/>
      </c>
      <c r="F750" s="56"/>
      <c r="G750" s="57" t="str">
        <f aca="false">IF(NOT(ISBLANK(F750)),HYPERLINK(F750,"Видео"),"")</f>
        <v/>
      </c>
      <c r="H750" s="61" t="n">
        <v>210</v>
      </c>
      <c r="I750" s="55" t="s">
        <v>38</v>
      </c>
      <c r="J750" s="59"/>
      <c r="K750" s="60" t="n">
        <f aca="false">IF(NOT(ISBLANK(H750)),H750*(1-$K$9),"")</f>
        <v>168</v>
      </c>
      <c r="L750" s="60" t="str">
        <f aca="false">IF(NOT(ISBLANK(J750)),J750*K750,"")</f>
        <v/>
      </c>
    </row>
    <row r="751" customFormat="false" ht="12.95" hidden="false" customHeight="true" outlineLevel="2" collapsed="false">
      <c r="A751" s="54" t="s">
        <v>2188</v>
      </c>
      <c r="B751" s="55" t="s">
        <v>131</v>
      </c>
      <c r="C751" s="55" t="s">
        <v>2189</v>
      </c>
      <c r="D751" s="56" t="s">
        <v>2190</v>
      </c>
      <c r="E751" s="57" t="str">
        <f aca="false">IF(NOT(ISBLANK(D751)),HYPERLINK(D751,"Фото"),"")</f>
        <v>Фото</v>
      </c>
      <c r="F751" s="56" t="s">
        <v>2191</v>
      </c>
      <c r="G751" s="57" t="str">
        <f aca="false">IF(NOT(ISBLANK(F751)),HYPERLINK(F751,"Видео"),"")</f>
        <v>Видео</v>
      </c>
      <c r="H751" s="61" t="n">
        <v>637</v>
      </c>
      <c r="I751" s="55" t="s">
        <v>38</v>
      </c>
      <c r="J751" s="59"/>
      <c r="K751" s="60" t="n">
        <f aca="false">IF(NOT(ISBLANK(H751)),H751*(1-$K$9),"")</f>
        <v>509.6</v>
      </c>
      <c r="L751" s="60" t="str">
        <f aca="false">IF(NOT(ISBLANK(J751)),J751*K751,"")</f>
        <v/>
      </c>
    </row>
    <row r="752" customFormat="false" ht="12.95" hidden="false" customHeight="true" outlineLevel="2" collapsed="false">
      <c r="A752" s="54" t="s">
        <v>2192</v>
      </c>
      <c r="B752" s="55" t="s">
        <v>131</v>
      </c>
      <c r="C752" s="55" t="s">
        <v>2193</v>
      </c>
      <c r="D752" s="56" t="s">
        <v>2194</v>
      </c>
      <c r="E752" s="57" t="str">
        <f aca="false">IF(NOT(ISBLANK(D752)),HYPERLINK(D752,"Фото"),"")</f>
        <v>Фото</v>
      </c>
      <c r="F752" s="56" t="s">
        <v>2195</v>
      </c>
      <c r="G752" s="57" t="str">
        <f aca="false">IF(NOT(ISBLANK(F752)),HYPERLINK(F752,"Видео"),"")</f>
        <v>Видео</v>
      </c>
      <c r="H752" s="61" t="n">
        <v>171</v>
      </c>
      <c r="I752" s="55" t="s">
        <v>1534</v>
      </c>
      <c r="J752" s="59"/>
      <c r="K752" s="60" t="n">
        <f aca="false">IF(NOT(ISBLANK(H752)),H752*(1-$K$9),"")</f>
        <v>136.8</v>
      </c>
      <c r="L752" s="60" t="str">
        <f aca="false">IF(NOT(ISBLANK(J752)),J752*K752,"")</f>
        <v/>
      </c>
    </row>
    <row r="753" customFormat="false" ht="12.95" hidden="false" customHeight="true" outlineLevel="2" collapsed="false">
      <c r="A753" s="54" t="s">
        <v>2196</v>
      </c>
      <c r="B753" s="55" t="s">
        <v>131</v>
      </c>
      <c r="C753" s="55" t="s">
        <v>2197</v>
      </c>
      <c r="D753" s="56" t="s">
        <v>2198</v>
      </c>
      <c r="E753" s="57" t="str">
        <f aca="false">IF(NOT(ISBLANK(D753)),HYPERLINK(D753,"Фото"),"")</f>
        <v>Фото</v>
      </c>
      <c r="F753" s="56" t="s">
        <v>2199</v>
      </c>
      <c r="G753" s="57" t="str">
        <f aca="false">IF(NOT(ISBLANK(F753)),HYPERLINK(F753,"Видео"),"")</f>
        <v>Видео</v>
      </c>
      <c r="H753" s="61" t="n">
        <v>422</v>
      </c>
      <c r="I753" s="55" t="s">
        <v>38</v>
      </c>
      <c r="J753" s="59"/>
      <c r="K753" s="60" t="n">
        <f aca="false">IF(NOT(ISBLANK(H753)),H753*(1-$K$9),"")</f>
        <v>337.6</v>
      </c>
      <c r="L753" s="60" t="str">
        <f aca="false">IF(NOT(ISBLANK(J753)),J753*K753,"")</f>
        <v/>
      </c>
    </row>
    <row r="754" customFormat="false" ht="12.95" hidden="false" customHeight="true" outlineLevel="2" collapsed="false">
      <c r="A754" s="54" t="s">
        <v>2200</v>
      </c>
      <c r="B754" s="55" t="s">
        <v>180</v>
      </c>
      <c r="C754" s="55" t="s">
        <v>2201</v>
      </c>
      <c r="D754" s="56"/>
      <c r="E754" s="57" t="str">
        <f aca="false">IF(NOT(ISBLANK(D754)),HYPERLINK(D754,"Фото"),"")</f>
        <v/>
      </c>
      <c r="F754" s="56"/>
      <c r="G754" s="57" t="str">
        <f aca="false">IF(NOT(ISBLANK(F754)),HYPERLINK(F754,"Видео"),"")</f>
        <v/>
      </c>
      <c r="H754" s="58" t="n">
        <v>1412</v>
      </c>
      <c r="I754" s="55" t="s">
        <v>1613</v>
      </c>
      <c r="J754" s="59"/>
      <c r="K754" s="60" t="n">
        <f aca="false">IF(NOT(ISBLANK(H754)),H754*(1-$K$9),"")</f>
        <v>1129.6</v>
      </c>
      <c r="L754" s="60" t="str">
        <f aca="false">IF(NOT(ISBLANK(J754)),J754*K754,"")</f>
        <v/>
      </c>
    </row>
    <row r="755" customFormat="false" ht="12.95" hidden="false" customHeight="true" outlineLevel="1" collapsed="false">
      <c r="A755" s="44" t="s">
        <v>2202</v>
      </c>
      <c r="B755" s="45"/>
      <c r="C755" s="45"/>
      <c r="D755" s="45"/>
      <c r="E755" s="45"/>
      <c r="F755" s="45"/>
      <c r="G755" s="46"/>
      <c r="H755" s="44"/>
      <c r="I755" s="47"/>
      <c r="J755" s="62"/>
      <c r="K755" s="63" t="str">
        <f aca="false">IF(NOT(ISBLANK(H755)),H755*(1-$K$9),"")</f>
        <v/>
      </c>
      <c r="L755" s="63" t="str">
        <f aca="false">IF(NOT(ISBLANK(J755)),J755*K755,"")</f>
        <v/>
      </c>
    </row>
    <row r="756" customFormat="false" ht="12.95" hidden="false" customHeight="true" outlineLevel="2" collapsed="false">
      <c r="A756" s="48" t="s">
        <v>2203</v>
      </c>
      <c r="B756" s="49"/>
      <c r="C756" s="49"/>
      <c r="D756" s="49"/>
      <c r="E756" s="49"/>
      <c r="F756" s="49"/>
      <c r="G756" s="50"/>
      <c r="H756" s="48"/>
      <c r="I756" s="51"/>
      <c r="J756" s="64"/>
      <c r="K756" s="53" t="str">
        <f aca="false">IF(NOT(ISBLANK(H756)),H756*(1-$K$9),"")</f>
        <v/>
      </c>
      <c r="L756" s="53" t="str">
        <f aca="false">IF(NOT(ISBLANK(J756)),J756*K756,"")</f>
        <v/>
      </c>
    </row>
    <row r="757" customFormat="false" ht="12.95" hidden="false" customHeight="true" outlineLevel="3" collapsed="false">
      <c r="A757" s="54" t="s">
        <v>2204</v>
      </c>
      <c r="B757" s="55" t="s">
        <v>36</v>
      </c>
      <c r="C757" s="55" t="s">
        <v>2205</v>
      </c>
      <c r="D757" s="56" t="s">
        <v>2206</v>
      </c>
      <c r="E757" s="57" t="str">
        <f aca="false">IF(NOT(ISBLANK(D757)),HYPERLINK(D757,"Фото"),"")</f>
        <v>Фото</v>
      </c>
      <c r="F757" s="56" t="s">
        <v>2207</v>
      </c>
      <c r="G757" s="57" t="str">
        <f aca="false">IF(NOT(ISBLANK(F757)),HYPERLINK(F757,"Видео"),"")</f>
        <v>Видео</v>
      </c>
      <c r="H757" s="61" t="n">
        <v>495</v>
      </c>
      <c r="I757" s="55" t="s">
        <v>1695</v>
      </c>
      <c r="J757" s="59"/>
      <c r="K757" s="60" t="n">
        <f aca="false">IF(NOT(ISBLANK(H757)),H757*(1-$K$9),"")</f>
        <v>396</v>
      </c>
      <c r="L757" s="60" t="str">
        <f aca="false">IF(NOT(ISBLANK(J757)),J757*K757,"")</f>
        <v/>
      </c>
    </row>
    <row r="758" customFormat="false" ht="12.95" hidden="false" customHeight="true" outlineLevel="3" collapsed="false">
      <c r="A758" s="54" t="s">
        <v>2208</v>
      </c>
      <c r="B758" s="55" t="s">
        <v>36</v>
      </c>
      <c r="C758" s="55" t="s">
        <v>2209</v>
      </c>
      <c r="D758" s="56" t="s">
        <v>2210</v>
      </c>
      <c r="E758" s="57" t="str">
        <f aca="false">IF(NOT(ISBLANK(D758)),HYPERLINK(D758,"Фото"),"")</f>
        <v>Фото</v>
      </c>
      <c r="F758" s="56" t="s">
        <v>2211</v>
      </c>
      <c r="G758" s="57" t="str">
        <f aca="false">IF(NOT(ISBLANK(F758)),HYPERLINK(F758,"Видео"),"")</f>
        <v>Видео</v>
      </c>
      <c r="H758" s="61" t="n">
        <v>700</v>
      </c>
      <c r="I758" s="55" t="s">
        <v>1695</v>
      </c>
      <c r="J758" s="59"/>
      <c r="K758" s="60" t="n">
        <f aca="false">IF(NOT(ISBLANK(H758)),H758*(1-$K$9),"")</f>
        <v>560</v>
      </c>
      <c r="L758" s="60" t="str">
        <f aca="false">IF(NOT(ISBLANK(J758)),J758*K758,"")</f>
        <v/>
      </c>
    </row>
    <row r="759" customFormat="false" ht="12.95" hidden="false" customHeight="true" outlineLevel="3" collapsed="false">
      <c r="A759" s="54" t="s">
        <v>2212</v>
      </c>
      <c r="B759" s="55" t="s">
        <v>64</v>
      </c>
      <c r="C759" s="55" t="s">
        <v>2213</v>
      </c>
      <c r="D759" s="56" t="s">
        <v>2214</v>
      </c>
      <c r="E759" s="57" t="str">
        <f aca="false">IF(NOT(ISBLANK(D759)),HYPERLINK(D759,"Фото"),"")</f>
        <v>Фото</v>
      </c>
      <c r="F759" s="56" t="s">
        <v>2215</v>
      </c>
      <c r="G759" s="57" t="str">
        <f aca="false">IF(NOT(ISBLANK(F759)),HYPERLINK(F759,"Видео"),"")</f>
        <v>Видео</v>
      </c>
      <c r="H759" s="61" t="n">
        <v>511.8</v>
      </c>
      <c r="I759" s="55" t="s">
        <v>1618</v>
      </c>
      <c r="J759" s="59"/>
      <c r="K759" s="60" t="n">
        <f aca="false">IF(NOT(ISBLANK(H759)),H759*(1-$K$9),"")</f>
        <v>409.44</v>
      </c>
      <c r="L759" s="60" t="str">
        <f aca="false">IF(NOT(ISBLANK(J759)),J759*K759,"")</f>
        <v/>
      </c>
    </row>
    <row r="760" customFormat="false" ht="12.95" hidden="false" customHeight="true" outlineLevel="3" collapsed="false">
      <c r="A760" s="54" t="s">
        <v>2216</v>
      </c>
      <c r="B760" s="55" t="s">
        <v>64</v>
      </c>
      <c r="C760" s="55" t="s">
        <v>2217</v>
      </c>
      <c r="D760" s="56" t="s">
        <v>2218</v>
      </c>
      <c r="E760" s="57" t="str">
        <f aca="false">IF(NOT(ISBLANK(D760)),HYPERLINK(D760,"Фото"),"")</f>
        <v>Фото</v>
      </c>
      <c r="F760" s="56" t="s">
        <v>2219</v>
      </c>
      <c r="G760" s="57" t="str">
        <f aca="false">IF(NOT(ISBLANK(F760)),HYPERLINK(F760,"Видео"),"")</f>
        <v>Видео</v>
      </c>
      <c r="H760" s="58" t="n">
        <v>1750.8</v>
      </c>
      <c r="I760" s="55" t="s">
        <v>1525</v>
      </c>
      <c r="J760" s="59"/>
      <c r="K760" s="60" t="n">
        <f aca="false">IF(NOT(ISBLANK(H760)),H760*(1-$K$9),"")</f>
        <v>1400.64</v>
      </c>
      <c r="L760" s="60" t="str">
        <f aca="false">IF(NOT(ISBLANK(J760)),J760*K760,"")</f>
        <v/>
      </c>
    </row>
    <row r="761" customFormat="false" ht="12.95" hidden="false" customHeight="true" outlineLevel="3" collapsed="false">
      <c r="A761" s="54" t="s">
        <v>2220</v>
      </c>
      <c r="B761" s="55" t="s">
        <v>64</v>
      </c>
      <c r="C761" s="55" t="s">
        <v>2221</v>
      </c>
      <c r="D761" s="56" t="s">
        <v>2222</v>
      </c>
      <c r="E761" s="57" t="str">
        <f aca="false">IF(NOT(ISBLANK(D761)),HYPERLINK(D761,"Фото"),"")</f>
        <v>Фото</v>
      </c>
      <c r="F761" s="56" t="s">
        <v>2223</v>
      </c>
      <c r="G761" s="57" t="str">
        <f aca="false">IF(NOT(ISBLANK(F761)),HYPERLINK(F761,"Видео"),"")</f>
        <v>Видео</v>
      </c>
      <c r="H761" s="61" t="n">
        <v>795</v>
      </c>
      <c r="I761" s="55" t="s">
        <v>1534</v>
      </c>
      <c r="J761" s="59"/>
      <c r="K761" s="60" t="n">
        <f aca="false">IF(NOT(ISBLANK(H761)),H761*(1-$K$9),"")</f>
        <v>636</v>
      </c>
      <c r="L761" s="60" t="str">
        <f aca="false">IF(NOT(ISBLANK(J761)),J761*K761,"")</f>
        <v/>
      </c>
    </row>
    <row r="762" customFormat="false" ht="12.95" hidden="false" customHeight="true" outlineLevel="3" collapsed="false">
      <c r="A762" s="54" t="s">
        <v>2224</v>
      </c>
      <c r="B762" s="55" t="s">
        <v>64</v>
      </c>
      <c r="C762" s="55" t="s">
        <v>2225</v>
      </c>
      <c r="D762" s="56" t="s">
        <v>2226</v>
      </c>
      <c r="E762" s="57" t="str">
        <f aca="false">IF(NOT(ISBLANK(D762)),HYPERLINK(D762,"Фото"),"")</f>
        <v>Фото</v>
      </c>
      <c r="F762" s="56" t="s">
        <v>2227</v>
      </c>
      <c r="G762" s="57" t="str">
        <f aca="false">IF(NOT(ISBLANK(F762)),HYPERLINK(F762,"Видео"),"")</f>
        <v>Видео</v>
      </c>
      <c r="H762" s="61" t="n">
        <v>810</v>
      </c>
      <c r="I762" s="55" t="s">
        <v>1695</v>
      </c>
      <c r="J762" s="59"/>
      <c r="K762" s="60" t="n">
        <f aca="false">IF(NOT(ISBLANK(H762)),H762*(1-$K$9),"")</f>
        <v>648</v>
      </c>
      <c r="L762" s="60" t="str">
        <f aca="false">IF(NOT(ISBLANK(J762)),J762*K762,"")</f>
        <v/>
      </c>
    </row>
    <row r="763" customFormat="false" ht="12.95" hidden="false" customHeight="true" outlineLevel="3" collapsed="false">
      <c r="A763" s="54" t="s">
        <v>2228</v>
      </c>
      <c r="B763" s="55" t="s">
        <v>77</v>
      </c>
      <c r="C763" s="55" t="s">
        <v>2229</v>
      </c>
      <c r="D763" s="56"/>
      <c r="E763" s="57" t="str">
        <f aca="false">IF(NOT(ISBLANK(D763)),HYPERLINK(D763,"Фото"),"")</f>
        <v/>
      </c>
      <c r="F763" s="56"/>
      <c r="G763" s="57" t="str">
        <f aca="false">IF(NOT(ISBLANK(F763)),HYPERLINK(F763,"Видео"),"")</f>
        <v/>
      </c>
      <c r="H763" s="58" t="n">
        <v>1677.6</v>
      </c>
      <c r="I763" s="55" t="s">
        <v>1550</v>
      </c>
      <c r="J763" s="59"/>
      <c r="K763" s="60" t="n">
        <f aca="false">IF(NOT(ISBLANK(H763)),H763*(1-$K$9),"")</f>
        <v>1342.08</v>
      </c>
      <c r="L763" s="60" t="str">
        <f aca="false">IF(NOT(ISBLANK(J763)),J763*K763,"")</f>
        <v/>
      </c>
    </row>
    <row r="764" customFormat="false" ht="12.95" hidden="false" customHeight="true" outlineLevel="3" collapsed="false">
      <c r="A764" s="54" t="s">
        <v>2230</v>
      </c>
      <c r="B764" s="55" t="s">
        <v>77</v>
      </c>
      <c r="C764" s="55" t="s">
        <v>2231</v>
      </c>
      <c r="D764" s="56"/>
      <c r="E764" s="57" t="str">
        <f aca="false">IF(NOT(ISBLANK(D764)),HYPERLINK(D764,"Фото"),"")</f>
        <v/>
      </c>
      <c r="F764" s="56"/>
      <c r="G764" s="57" t="str">
        <f aca="false">IF(NOT(ISBLANK(F764)),HYPERLINK(F764,"Видео"),"")</f>
        <v/>
      </c>
      <c r="H764" s="61" t="n">
        <v>339.6</v>
      </c>
      <c r="I764" s="55" t="s">
        <v>1534</v>
      </c>
      <c r="J764" s="59"/>
      <c r="K764" s="60" t="n">
        <f aca="false">IF(NOT(ISBLANK(H764)),H764*(1-$K$9),"")</f>
        <v>271.68</v>
      </c>
      <c r="L764" s="60" t="str">
        <f aca="false">IF(NOT(ISBLANK(J764)),J764*K764,"")</f>
        <v/>
      </c>
    </row>
    <row r="765" customFormat="false" ht="12.95" hidden="false" customHeight="true" outlineLevel="3" collapsed="false">
      <c r="A765" s="54" t="s">
        <v>2232</v>
      </c>
      <c r="B765" s="55" t="s">
        <v>77</v>
      </c>
      <c r="C765" s="55" t="s">
        <v>2233</v>
      </c>
      <c r="D765" s="56" t="s">
        <v>2234</v>
      </c>
      <c r="E765" s="57" t="str">
        <f aca="false">IF(NOT(ISBLANK(D765)),HYPERLINK(D765,"Фото"),"")</f>
        <v>Фото</v>
      </c>
      <c r="F765" s="56" t="s">
        <v>2235</v>
      </c>
      <c r="G765" s="57" t="str">
        <f aca="false">IF(NOT(ISBLANK(F765)),HYPERLINK(F765,"Видео"),"")</f>
        <v>Видео</v>
      </c>
      <c r="H765" s="61" t="n">
        <v>774</v>
      </c>
      <c r="I765" s="55" t="s">
        <v>1695</v>
      </c>
      <c r="J765" s="59"/>
      <c r="K765" s="60" t="n">
        <f aca="false">IF(NOT(ISBLANK(H765)),H765*(1-$K$9),"")</f>
        <v>619.2</v>
      </c>
      <c r="L765" s="60" t="str">
        <f aca="false">IF(NOT(ISBLANK(J765)),J765*K765,"")</f>
        <v/>
      </c>
    </row>
    <row r="766" customFormat="false" ht="12.95" hidden="false" customHeight="true" outlineLevel="3" collapsed="false">
      <c r="A766" s="54" t="s">
        <v>2236</v>
      </c>
      <c r="B766" s="55" t="s">
        <v>131</v>
      </c>
      <c r="C766" s="55" t="s">
        <v>2237</v>
      </c>
      <c r="D766" s="56" t="s">
        <v>2238</v>
      </c>
      <c r="E766" s="57" t="str">
        <f aca="false">IF(NOT(ISBLANK(D766)),HYPERLINK(D766,"Фото"),"")</f>
        <v>Фото</v>
      </c>
      <c r="F766" s="56" t="s">
        <v>2239</v>
      </c>
      <c r="G766" s="57" t="str">
        <f aca="false">IF(NOT(ISBLANK(F766)),HYPERLINK(F766,"Видео"),"")</f>
        <v>Видео</v>
      </c>
      <c r="H766" s="61" t="n">
        <v>243</v>
      </c>
      <c r="I766" s="55" t="s">
        <v>1695</v>
      </c>
      <c r="J766" s="59"/>
      <c r="K766" s="60" t="n">
        <f aca="false">IF(NOT(ISBLANK(H766)),H766*(1-$K$9),"")</f>
        <v>194.4</v>
      </c>
      <c r="L766" s="60" t="str">
        <f aca="false">IF(NOT(ISBLANK(J766)),J766*K766,"")</f>
        <v/>
      </c>
    </row>
    <row r="767" customFormat="false" ht="12.95" hidden="false" customHeight="true" outlineLevel="2" collapsed="false">
      <c r="A767" s="48" t="s">
        <v>2240</v>
      </c>
      <c r="B767" s="49"/>
      <c r="C767" s="49"/>
      <c r="D767" s="49"/>
      <c r="E767" s="49"/>
      <c r="F767" s="49"/>
      <c r="G767" s="50"/>
      <c r="H767" s="48"/>
      <c r="I767" s="51"/>
      <c r="J767" s="64"/>
      <c r="K767" s="53" t="str">
        <f aca="false">IF(NOT(ISBLANK(H767)),H767*(1-$K$9),"")</f>
        <v/>
      </c>
      <c r="L767" s="53" t="str">
        <f aca="false">IF(NOT(ISBLANK(J767)),J767*K767,"")</f>
        <v/>
      </c>
    </row>
    <row r="768" customFormat="false" ht="12.95" hidden="false" customHeight="true" outlineLevel="3" collapsed="false">
      <c r="A768" s="54" t="s">
        <v>2241</v>
      </c>
      <c r="B768" s="55" t="s">
        <v>36</v>
      </c>
      <c r="C768" s="55" t="s">
        <v>2242</v>
      </c>
      <c r="D768" s="56" t="s">
        <v>2243</v>
      </c>
      <c r="E768" s="57" t="str">
        <f aca="false">IF(NOT(ISBLANK(D768)),HYPERLINK(D768,"Фото"),"")</f>
        <v>Фото</v>
      </c>
      <c r="F768" s="56" t="s">
        <v>2244</v>
      </c>
      <c r="G768" s="57" t="str">
        <f aca="false">IF(NOT(ISBLANK(F768)),HYPERLINK(F768,"Видео"),"")</f>
        <v>Видео</v>
      </c>
      <c r="H768" s="58" t="n">
        <v>1600</v>
      </c>
      <c r="I768" s="55" t="s">
        <v>1525</v>
      </c>
      <c r="J768" s="59"/>
      <c r="K768" s="60" t="n">
        <f aca="false">IF(NOT(ISBLANK(H768)),H768*(1-$K$9),"")</f>
        <v>1280</v>
      </c>
      <c r="L768" s="60" t="str">
        <f aca="false">IF(NOT(ISBLANK(J768)),J768*K768,"")</f>
        <v/>
      </c>
    </row>
    <row r="769" customFormat="false" ht="12.95" hidden="false" customHeight="true" outlineLevel="3" collapsed="false">
      <c r="A769" s="54" t="s">
        <v>2245</v>
      </c>
      <c r="B769" s="55" t="s">
        <v>36</v>
      </c>
      <c r="C769" s="55" t="s">
        <v>2246</v>
      </c>
      <c r="D769" s="56" t="s">
        <v>2247</v>
      </c>
      <c r="E769" s="57" t="str">
        <f aca="false">IF(NOT(ISBLANK(D769)),HYPERLINK(D769,"Фото"),"")</f>
        <v>Фото</v>
      </c>
      <c r="F769" s="56" t="s">
        <v>2248</v>
      </c>
      <c r="G769" s="57" t="str">
        <f aca="false">IF(NOT(ISBLANK(F769)),HYPERLINK(F769,"Видео"),"")</f>
        <v>Видео</v>
      </c>
      <c r="H769" s="58" t="n">
        <v>1152</v>
      </c>
      <c r="I769" s="55" t="s">
        <v>1550</v>
      </c>
      <c r="J769" s="59"/>
      <c r="K769" s="60" t="n">
        <f aca="false">IF(NOT(ISBLANK(H769)),H769*(1-$K$9),"")</f>
        <v>921.6</v>
      </c>
      <c r="L769" s="60" t="str">
        <f aca="false">IF(NOT(ISBLANK(J769)),J769*K769,"")</f>
        <v/>
      </c>
    </row>
    <row r="770" customFormat="false" ht="12.95" hidden="false" customHeight="true" outlineLevel="3" collapsed="false">
      <c r="A770" s="54" t="s">
        <v>2249</v>
      </c>
      <c r="B770" s="55" t="s">
        <v>64</v>
      </c>
      <c r="C770" s="55" t="s">
        <v>2250</v>
      </c>
      <c r="D770" s="56" t="s">
        <v>2251</v>
      </c>
      <c r="E770" s="57" t="str">
        <f aca="false">IF(NOT(ISBLANK(D770)),HYPERLINK(D770,"Фото"),"")</f>
        <v>Фото</v>
      </c>
      <c r="F770" s="56" t="s">
        <v>2252</v>
      </c>
      <c r="G770" s="57" t="str">
        <f aca="false">IF(NOT(ISBLANK(F770)),HYPERLINK(F770,"Видео"),"")</f>
        <v>Видео</v>
      </c>
      <c r="H770" s="58" t="n">
        <v>1677.6</v>
      </c>
      <c r="I770" s="55" t="s">
        <v>1550</v>
      </c>
      <c r="J770" s="59"/>
      <c r="K770" s="60" t="n">
        <f aca="false">IF(NOT(ISBLANK(H770)),H770*(1-$K$9),"")</f>
        <v>1342.08</v>
      </c>
      <c r="L770" s="60" t="str">
        <f aca="false">IF(NOT(ISBLANK(J770)),J770*K770,"")</f>
        <v/>
      </c>
    </row>
    <row r="771" customFormat="false" ht="12.95" hidden="false" customHeight="true" outlineLevel="3" collapsed="false">
      <c r="A771" s="54" t="s">
        <v>2253</v>
      </c>
      <c r="B771" s="55" t="s">
        <v>64</v>
      </c>
      <c r="C771" s="55" t="s">
        <v>2254</v>
      </c>
      <c r="D771" s="56" t="s">
        <v>2255</v>
      </c>
      <c r="E771" s="57" t="str">
        <f aca="false">IF(NOT(ISBLANK(D771)),HYPERLINK(D771,"Фото"),"")</f>
        <v>Фото</v>
      </c>
      <c r="F771" s="56" t="s">
        <v>2256</v>
      </c>
      <c r="G771" s="57" t="str">
        <f aca="false">IF(NOT(ISBLANK(F771)),HYPERLINK(F771,"Видео"),"")</f>
        <v>Видео</v>
      </c>
      <c r="H771" s="58" t="n">
        <v>1998</v>
      </c>
      <c r="I771" s="55" t="s">
        <v>1550</v>
      </c>
      <c r="J771" s="59"/>
      <c r="K771" s="60" t="n">
        <f aca="false">IF(NOT(ISBLANK(H771)),H771*(1-$K$9),"")</f>
        <v>1598.4</v>
      </c>
      <c r="L771" s="60" t="str">
        <f aca="false">IF(NOT(ISBLANK(J771)),J771*K771,"")</f>
        <v/>
      </c>
    </row>
    <row r="772" customFormat="false" ht="12.95" hidden="false" customHeight="true" outlineLevel="3" collapsed="false">
      <c r="A772" s="54" t="s">
        <v>2257</v>
      </c>
      <c r="B772" s="55" t="s">
        <v>77</v>
      </c>
      <c r="C772" s="55" t="s">
        <v>2258</v>
      </c>
      <c r="D772" s="56" t="s">
        <v>2259</v>
      </c>
      <c r="E772" s="57" t="str">
        <f aca="false">IF(NOT(ISBLANK(D772)),HYPERLINK(D772,"Фото"),"")</f>
        <v>Фото</v>
      </c>
      <c r="F772" s="56"/>
      <c r="G772" s="57" t="str">
        <f aca="false">IF(NOT(ISBLANK(F772)),HYPERLINK(F772,"Видео"),"")</f>
        <v/>
      </c>
      <c r="H772" s="58" t="n">
        <v>2120.4</v>
      </c>
      <c r="I772" s="55" t="s">
        <v>1550</v>
      </c>
      <c r="J772" s="59"/>
      <c r="K772" s="60" t="n">
        <f aca="false">IF(NOT(ISBLANK(H772)),H772*(1-$K$9),"")</f>
        <v>1696.32</v>
      </c>
      <c r="L772" s="60" t="str">
        <f aca="false">IF(NOT(ISBLANK(J772)),J772*K772,"")</f>
        <v/>
      </c>
    </row>
    <row r="773" customFormat="false" ht="12.95" hidden="false" customHeight="true" outlineLevel="3" collapsed="false">
      <c r="A773" s="54" t="s">
        <v>2260</v>
      </c>
      <c r="B773" s="55" t="s">
        <v>77</v>
      </c>
      <c r="C773" s="55" t="s">
        <v>2261</v>
      </c>
      <c r="D773" s="56"/>
      <c r="E773" s="57" t="str">
        <f aca="false">IF(NOT(ISBLANK(D773)),HYPERLINK(D773,"Фото"),"")</f>
        <v/>
      </c>
      <c r="F773" s="56"/>
      <c r="G773" s="57" t="str">
        <f aca="false">IF(NOT(ISBLANK(F773)),HYPERLINK(F773,"Видео"),"")</f>
        <v/>
      </c>
      <c r="H773" s="61" t="n">
        <v>367.2</v>
      </c>
      <c r="I773" s="55" t="s">
        <v>1613</v>
      </c>
      <c r="J773" s="59"/>
      <c r="K773" s="60" t="n">
        <f aca="false">IF(NOT(ISBLANK(H773)),H773*(1-$K$9),"")</f>
        <v>293.76</v>
      </c>
      <c r="L773" s="60" t="str">
        <f aca="false">IF(NOT(ISBLANK(J773)),J773*K773,"")</f>
        <v/>
      </c>
    </row>
    <row r="774" customFormat="false" ht="12.95" hidden="false" customHeight="true" outlineLevel="3" collapsed="false">
      <c r="A774" s="54" t="s">
        <v>2262</v>
      </c>
      <c r="B774" s="55" t="s">
        <v>131</v>
      </c>
      <c r="C774" s="55" t="s">
        <v>2263</v>
      </c>
      <c r="D774" s="56"/>
      <c r="E774" s="57" t="str">
        <f aca="false">IF(NOT(ISBLANK(D774)),HYPERLINK(D774,"Фото"),"")</f>
        <v/>
      </c>
      <c r="F774" s="56"/>
      <c r="G774" s="57" t="str">
        <f aca="false">IF(NOT(ISBLANK(F774)),HYPERLINK(F774,"Видео"),"")</f>
        <v/>
      </c>
      <c r="H774" s="58" t="n">
        <v>1524</v>
      </c>
      <c r="I774" s="55" t="s">
        <v>1550</v>
      </c>
      <c r="J774" s="59"/>
      <c r="K774" s="60" t="n">
        <f aca="false">IF(NOT(ISBLANK(H774)),H774*(1-$K$9),"")</f>
        <v>1219.2</v>
      </c>
      <c r="L774" s="60" t="str">
        <f aca="false">IF(NOT(ISBLANK(J774)),J774*K774,"")</f>
        <v/>
      </c>
    </row>
    <row r="775" customFormat="false" ht="12.95" hidden="false" customHeight="true" outlineLevel="3" collapsed="false">
      <c r="A775" s="54" t="s">
        <v>2264</v>
      </c>
      <c r="B775" s="55" t="s">
        <v>131</v>
      </c>
      <c r="C775" s="55" t="s">
        <v>2265</v>
      </c>
      <c r="D775" s="56"/>
      <c r="E775" s="57" t="str">
        <f aca="false">IF(NOT(ISBLANK(D775)),HYPERLINK(D775,"Фото"),"")</f>
        <v/>
      </c>
      <c r="F775" s="56"/>
      <c r="G775" s="57" t="str">
        <f aca="false">IF(NOT(ISBLANK(F775)),HYPERLINK(F775,"Видео"),"")</f>
        <v/>
      </c>
      <c r="H775" s="61" t="n">
        <v>162</v>
      </c>
      <c r="I775" s="55" t="s">
        <v>1534</v>
      </c>
      <c r="J775" s="59"/>
      <c r="K775" s="60" t="n">
        <f aca="false">IF(NOT(ISBLANK(H775)),H775*(1-$K$9),"")</f>
        <v>129.6</v>
      </c>
      <c r="L775" s="60" t="str">
        <f aca="false">IF(NOT(ISBLANK(J775)),J775*K775,"")</f>
        <v/>
      </c>
    </row>
    <row r="776" customFormat="false" ht="12.95" hidden="false" customHeight="true" outlineLevel="1" collapsed="false">
      <c r="A776" s="48" t="s">
        <v>2266</v>
      </c>
      <c r="B776" s="49"/>
      <c r="C776" s="49"/>
      <c r="D776" s="49"/>
      <c r="E776" s="49"/>
      <c r="F776" s="49"/>
      <c r="G776" s="50"/>
      <c r="H776" s="48"/>
      <c r="I776" s="51"/>
      <c r="J776" s="64"/>
      <c r="K776" s="53" t="str">
        <f aca="false">IF(NOT(ISBLANK(H776)),H776*(1-$K$9),"")</f>
        <v/>
      </c>
      <c r="L776" s="53" t="str">
        <f aca="false">IF(NOT(ISBLANK(J776)),J776*K776,"")</f>
        <v/>
      </c>
    </row>
    <row r="777" customFormat="false" ht="12.95" hidden="false" customHeight="true" outlineLevel="2" collapsed="false">
      <c r="A777" s="54" t="s">
        <v>2267</v>
      </c>
      <c r="B777" s="55" t="s">
        <v>36</v>
      </c>
      <c r="C777" s="55" t="s">
        <v>2268</v>
      </c>
      <c r="D777" s="56" t="s">
        <v>2269</v>
      </c>
      <c r="E777" s="57" t="str">
        <f aca="false">IF(NOT(ISBLANK(D777)),HYPERLINK(D777,"Фото"),"")</f>
        <v>Фото</v>
      </c>
      <c r="F777" s="56" t="s">
        <v>2270</v>
      </c>
      <c r="G777" s="57" t="str">
        <f aca="false">IF(NOT(ISBLANK(F777)),HYPERLINK(F777,"Видео"),"")</f>
        <v>Видео</v>
      </c>
      <c r="H777" s="61" t="n">
        <v>825</v>
      </c>
      <c r="I777" s="55" t="s">
        <v>1534</v>
      </c>
      <c r="J777" s="59"/>
      <c r="K777" s="60" t="n">
        <f aca="false">IF(NOT(ISBLANK(H777)),H777*(1-$K$9),"")</f>
        <v>660</v>
      </c>
      <c r="L777" s="60" t="str">
        <f aca="false">IF(NOT(ISBLANK(J777)),J777*K777,"")</f>
        <v/>
      </c>
    </row>
    <row r="778" customFormat="false" ht="12.95" hidden="false" customHeight="true" outlineLevel="2" collapsed="false">
      <c r="A778" s="54" t="s">
        <v>2271</v>
      </c>
      <c r="B778" s="55" t="s">
        <v>36</v>
      </c>
      <c r="C778" s="55" t="s">
        <v>2272</v>
      </c>
      <c r="D778" s="56"/>
      <c r="E778" s="57" t="str">
        <f aca="false">IF(NOT(ISBLANK(D778)),HYPERLINK(D778,"Фото"),"")</f>
        <v/>
      </c>
      <c r="F778" s="56"/>
      <c r="G778" s="57" t="str">
        <f aca="false">IF(NOT(ISBLANK(F778)),HYPERLINK(F778,"Видео"),"")</f>
        <v/>
      </c>
      <c r="H778" s="61" t="n">
        <v>660</v>
      </c>
      <c r="I778" s="55" t="s">
        <v>1534</v>
      </c>
      <c r="J778" s="59"/>
      <c r="K778" s="60" t="n">
        <f aca="false">IF(NOT(ISBLANK(H778)),H778*(1-$K$9),"")</f>
        <v>528</v>
      </c>
      <c r="L778" s="60" t="str">
        <f aca="false">IF(NOT(ISBLANK(J778)),J778*K778,"")</f>
        <v/>
      </c>
    </row>
    <row r="779" customFormat="false" ht="12.95" hidden="false" customHeight="true" outlineLevel="2" collapsed="false">
      <c r="A779" s="54" t="s">
        <v>2273</v>
      </c>
      <c r="B779" s="55" t="s">
        <v>36</v>
      </c>
      <c r="C779" s="55" t="s">
        <v>2274</v>
      </c>
      <c r="D779" s="56" t="s">
        <v>2275</v>
      </c>
      <c r="E779" s="57" t="str">
        <f aca="false">IF(NOT(ISBLANK(D779)),HYPERLINK(D779,"Фото"),"")</f>
        <v>Фото</v>
      </c>
      <c r="F779" s="56" t="s">
        <v>2276</v>
      </c>
      <c r="G779" s="57" t="str">
        <f aca="false">IF(NOT(ISBLANK(F779)),HYPERLINK(F779,"Видео"),"")</f>
        <v>Видео</v>
      </c>
      <c r="H779" s="61" t="n">
        <v>860</v>
      </c>
      <c r="I779" s="55" t="s">
        <v>1618</v>
      </c>
      <c r="J779" s="59"/>
      <c r="K779" s="60" t="n">
        <f aca="false">IF(NOT(ISBLANK(H779)),H779*(1-$K$9),"")</f>
        <v>688</v>
      </c>
      <c r="L779" s="60" t="str">
        <f aca="false">IF(NOT(ISBLANK(J779)),J779*K779,"")</f>
        <v/>
      </c>
    </row>
    <row r="780" customFormat="false" ht="12.95" hidden="false" customHeight="true" outlineLevel="2" collapsed="false">
      <c r="A780" s="54" t="s">
        <v>2277</v>
      </c>
      <c r="B780" s="55" t="s">
        <v>36</v>
      </c>
      <c r="C780" s="55" t="s">
        <v>2278</v>
      </c>
      <c r="D780" s="56"/>
      <c r="E780" s="57" t="str">
        <f aca="false">IF(NOT(ISBLANK(D780)),HYPERLINK(D780,"Фото"),"")</f>
        <v/>
      </c>
      <c r="F780" s="56"/>
      <c r="G780" s="57" t="str">
        <f aca="false">IF(NOT(ISBLANK(F780)),HYPERLINK(F780,"Видео"),"")</f>
        <v/>
      </c>
      <c r="H780" s="58" t="n">
        <v>1600</v>
      </c>
      <c r="I780" s="55" t="s">
        <v>38</v>
      </c>
      <c r="J780" s="59"/>
      <c r="K780" s="60" t="n">
        <f aca="false">IF(NOT(ISBLANK(H780)),H780*(1-$K$9),"")</f>
        <v>1280</v>
      </c>
      <c r="L780" s="60" t="str">
        <f aca="false">IF(NOT(ISBLANK(J780)),J780*K780,"")</f>
        <v/>
      </c>
    </row>
    <row r="781" customFormat="false" ht="12.95" hidden="false" customHeight="true" outlineLevel="2" collapsed="false">
      <c r="A781" s="54" t="s">
        <v>2279</v>
      </c>
      <c r="B781" s="55" t="s">
        <v>36</v>
      </c>
      <c r="C781" s="55" t="s">
        <v>2280</v>
      </c>
      <c r="D781" s="56" t="s">
        <v>2281</v>
      </c>
      <c r="E781" s="57" t="str">
        <f aca="false">IF(NOT(ISBLANK(D781)),HYPERLINK(D781,"Фото"),"")</f>
        <v>Фото</v>
      </c>
      <c r="F781" s="56" t="s">
        <v>2282</v>
      </c>
      <c r="G781" s="57" t="str">
        <f aca="false">IF(NOT(ISBLANK(F781)),HYPERLINK(F781,"Видео"),"")</f>
        <v>Видео</v>
      </c>
      <c r="H781" s="58" t="n">
        <v>1700</v>
      </c>
      <c r="I781" s="55" t="s">
        <v>1534</v>
      </c>
      <c r="J781" s="59"/>
      <c r="K781" s="60" t="n">
        <f aca="false">IF(NOT(ISBLANK(H781)),H781*(1-$K$9),"")</f>
        <v>1360</v>
      </c>
      <c r="L781" s="60" t="str">
        <f aca="false">IF(NOT(ISBLANK(J781)),J781*K781,"")</f>
        <v/>
      </c>
    </row>
    <row r="782" customFormat="false" ht="12.95" hidden="false" customHeight="true" outlineLevel="2" collapsed="false">
      <c r="A782" s="54" t="s">
        <v>2283</v>
      </c>
      <c r="B782" s="55" t="s">
        <v>64</v>
      </c>
      <c r="C782" s="55" t="s">
        <v>2284</v>
      </c>
      <c r="D782" s="56" t="s">
        <v>2285</v>
      </c>
      <c r="E782" s="57" t="str">
        <f aca="false">IF(NOT(ISBLANK(D782)),HYPERLINK(D782,"Фото"),"")</f>
        <v>Фото</v>
      </c>
      <c r="F782" s="56" t="s">
        <v>2286</v>
      </c>
      <c r="G782" s="57" t="str">
        <f aca="false">IF(NOT(ISBLANK(F782)),HYPERLINK(F782,"Видео"),"")</f>
        <v>Видео</v>
      </c>
      <c r="H782" s="58" t="n">
        <v>1580</v>
      </c>
      <c r="I782" s="55" t="s">
        <v>1613</v>
      </c>
      <c r="J782" s="59"/>
      <c r="K782" s="60" t="n">
        <f aca="false">IF(NOT(ISBLANK(H782)),H782*(1-$K$9),"")</f>
        <v>1264</v>
      </c>
      <c r="L782" s="60" t="str">
        <f aca="false">IF(NOT(ISBLANK(J782)),J782*K782,"")</f>
        <v/>
      </c>
    </row>
    <row r="783" customFormat="false" ht="12.95" hidden="false" customHeight="true" outlineLevel="2" collapsed="false">
      <c r="A783" s="54" t="s">
        <v>2287</v>
      </c>
      <c r="B783" s="55" t="s">
        <v>64</v>
      </c>
      <c r="C783" s="55" t="s">
        <v>2288</v>
      </c>
      <c r="D783" s="56" t="s">
        <v>2289</v>
      </c>
      <c r="E783" s="57" t="str">
        <f aca="false">IF(NOT(ISBLANK(D783)),HYPERLINK(D783,"Фото"),"")</f>
        <v>Фото</v>
      </c>
      <c r="F783" s="56" t="s">
        <v>2290</v>
      </c>
      <c r="G783" s="57" t="str">
        <f aca="false">IF(NOT(ISBLANK(F783)),HYPERLINK(F783,"Видео"),"")</f>
        <v>Видео</v>
      </c>
      <c r="H783" s="61" t="n">
        <v>447</v>
      </c>
      <c r="I783" s="55" t="s">
        <v>1534</v>
      </c>
      <c r="J783" s="59"/>
      <c r="K783" s="60" t="n">
        <f aca="false">IF(NOT(ISBLANK(H783)),H783*(1-$K$9),"")</f>
        <v>357.6</v>
      </c>
      <c r="L783" s="60" t="str">
        <f aca="false">IF(NOT(ISBLANK(J783)),J783*K783,"")</f>
        <v/>
      </c>
    </row>
    <row r="784" customFormat="false" ht="12.95" hidden="false" customHeight="true" outlineLevel="2" collapsed="false">
      <c r="A784" s="54" t="s">
        <v>2291</v>
      </c>
      <c r="B784" s="55" t="s">
        <v>64</v>
      </c>
      <c r="C784" s="55" t="s">
        <v>2292</v>
      </c>
      <c r="D784" s="56"/>
      <c r="E784" s="57" t="str">
        <f aca="false">IF(NOT(ISBLANK(D784)),HYPERLINK(D784,"Фото"),"")</f>
        <v/>
      </c>
      <c r="F784" s="56"/>
      <c r="G784" s="57" t="str">
        <f aca="false">IF(NOT(ISBLANK(F784)),HYPERLINK(F784,"Видео"),"")</f>
        <v/>
      </c>
      <c r="H784" s="61" t="n">
        <v>395.4</v>
      </c>
      <c r="I784" s="55" t="s">
        <v>1695</v>
      </c>
      <c r="J784" s="59"/>
      <c r="K784" s="60" t="n">
        <f aca="false">IF(NOT(ISBLANK(H784)),H784*(1-$K$9),"")</f>
        <v>316.32</v>
      </c>
      <c r="L784" s="60" t="str">
        <f aca="false">IF(NOT(ISBLANK(J784)),J784*K784,"")</f>
        <v/>
      </c>
    </row>
    <row r="785" customFormat="false" ht="12.95" hidden="false" customHeight="true" outlineLevel="2" collapsed="false">
      <c r="A785" s="54" t="s">
        <v>2293</v>
      </c>
      <c r="B785" s="55" t="s">
        <v>64</v>
      </c>
      <c r="C785" s="55" t="s">
        <v>2294</v>
      </c>
      <c r="D785" s="56" t="s">
        <v>2295</v>
      </c>
      <c r="E785" s="57" t="str">
        <f aca="false">IF(NOT(ISBLANK(D785)),HYPERLINK(D785,"Фото"),"")</f>
        <v>Фото</v>
      </c>
      <c r="F785" s="56" t="s">
        <v>2296</v>
      </c>
      <c r="G785" s="57" t="str">
        <f aca="false">IF(NOT(ISBLANK(F785)),HYPERLINK(F785,"Видео"),"")</f>
        <v>Видео</v>
      </c>
      <c r="H785" s="58" t="n">
        <v>2013</v>
      </c>
      <c r="I785" s="55" t="s">
        <v>38</v>
      </c>
      <c r="J785" s="59"/>
      <c r="K785" s="60" t="n">
        <f aca="false">IF(NOT(ISBLANK(H785)),H785*(1-$K$9),"")</f>
        <v>1610.4</v>
      </c>
      <c r="L785" s="60" t="str">
        <f aca="false">IF(NOT(ISBLANK(J785)),J785*K785,"")</f>
        <v/>
      </c>
    </row>
    <row r="786" customFormat="false" ht="12.95" hidden="false" customHeight="true" outlineLevel="2" collapsed="false">
      <c r="A786" s="54" t="s">
        <v>2297</v>
      </c>
      <c r="B786" s="55" t="s">
        <v>64</v>
      </c>
      <c r="C786" s="55" t="s">
        <v>2298</v>
      </c>
      <c r="D786" s="56" t="s">
        <v>2299</v>
      </c>
      <c r="E786" s="57" t="str">
        <f aca="false">IF(NOT(ISBLANK(D786)),HYPERLINK(D786,"Фото"),"")</f>
        <v>Фото</v>
      </c>
      <c r="F786" s="56" t="s">
        <v>2300</v>
      </c>
      <c r="G786" s="57" t="str">
        <f aca="false">IF(NOT(ISBLANK(F786)),HYPERLINK(F786,"Видео"),"")</f>
        <v>Видео</v>
      </c>
      <c r="H786" s="58" t="n">
        <v>1814.4</v>
      </c>
      <c r="I786" s="55" t="s">
        <v>1550</v>
      </c>
      <c r="J786" s="59"/>
      <c r="K786" s="60" t="n">
        <f aca="false">IF(NOT(ISBLANK(H786)),H786*(1-$K$9),"")</f>
        <v>1451.52</v>
      </c>
      <c r="L786" s="60" t="str">
        <f aca="false">IF(NOT(ISBLANK(J786)),J786*K786,"")</f>
        <v/>
      </c>
    </row>
    <row r="787" customFormat="false" ht="12.95" hidden="false" customHeight="true" outlineLevel="2" collapsed="false">
      <c r="A787" s="54" t="s">
        <v>2301</v>
      </c>
      <c r="B787" s="55" t="s">
        <v>77</v>
      </c>
      <c r="C787" s="55" t="s">
        <v>2302</v>
      </c>
      <c r="D787" s="56"/>
      <c r="E787" s="57" t="str">
        <f aca="false">IF(NOT(ISBLANK(D787)),HYPERLINK(D787,"Фото"),"")</f>
        <v/>
      </c>
      <c r="F787" s="56"/>
      <c r="G787" s="57" t="str">
        <f aca="false">IF(NOT(ISBLANK(F787)),HYPERLINK(F787,"Видео"),"")</f>
        <v/>
      </c>
      <c r="H787" s="58" t="n">
        <v>1092</v>
      </c>
      <c r="I787" s="55" t="s">
        <v>1676</v>
      </c>
      <c r="J787" s="59"/>
      <c r="K787" s="60" t="n">
        <f aca="false">IF(NOT(ISBLANK(H787)),H787*(1-$K$9),"")</f>
        <v>873.6</v>
      </c>
      <c r="L787" s="60" t="str">
        <f aca="false">IF(NOT(ISBLANK(J787)),J787*K787,"")</f>
        <v/>
      </c>
    </row>
    <row r="788" customFormat="false" ht="12.95" hidden="false" customHeight="true" outlineLevel="2" collapsed="false">
      <c r="A788" s="54" t="s">
        <v>2303</v>
      </c>
      <c r="B788" s="55" t="s">
        <v>77</v>
      </c>
      <c r="C788" s="55" t="s">
        <v>2304</v>
      </c>
      <c r="D788" s="56"/>
      <c r="E788" s="57" t="str">
        <f aca="false">IF(NOT(ISBLANK(D788)),HYPERLINK(D788,"Фото"),"")</f>
        <v/>
      </c>
      <c r="F788" s="56"/>
      <c r="G788" s="57" t="str">
        <f aca="false">IF(NOT(ISBLANK(F788)),HYPERLINK(F788,"Видео"),"")</f>
        <v/>
      </c>
      <c r="H788" s="58" t="n">
        <v>3416</v>
      </c>
      <c r="I788" s="55" t="s">
        <v>1676</v>
      </c>
      <c r="J788" s="59"/>
      <c r="K788" s="60" t="n">
        <f aca="false">IF(NOT(ISBLANK(H788)),H788*(1-$K$9),"")</f>
        <v>2732.8</v>
      </c>
      <c r="L788" s="60" t="str">
        <f aca="false">IF(NOT(ISBLANK(J788)),J788*K788,"")</f>
        <v/>
      </c>
    </row>
    <row r="789" customFormat="false" ht="12.95" hidden="false" customHeight="true" outlineLevel="2" collapsed="false">
      <c r="A789" s="54" t="s">
        <v>2305</v>
      </c>
      <c r="B789" s="55" t="s">
        <v>77</v>
      </c>
      <c r="C789" s="55" t="s">
        <v>2306</v>
      </c>
      <c r="D789" s="56" t="s">
        <v>2307</v>
      </c>
      <c r="E789" s="57" t="str">
        <f aca="false">IF(NOT(ISBLANK(D789)),HYPERLINK(D789,"Фото"),"")</f>
        <v>Фото</v>
      </c>
      <c r="F789" s="56" t="s">
        <v>2308</v>
      </c>
      <c r="G789" s="57" t="str">
        <f aca="false">IF(NOT(ISBLANK(F789)),HYPERLINK(F789,"Видео"),"")</f>
        <v>Видео</v>
      </c>
      <c r="H789" s="58" t="n">
        <v>1564</v>
      </c>
      <c r="I789" s="55" t="s">
        <v>1613</v>
      </c>
      <c r="J789" s="59"/>
      <c r="K789" s="60" t="n">
        <f aca="false">IF(NOT(ISBLANK(H789)),H789*(1-$K$9),"")</f>
        <v>1251.2</v>
      </c>
      <c r="L789" s="60" t="str">
        <f aca="false">IF(NOT(ISBLANK(J789)),J789*K789,"")</f>
        <v/>
      </c>
    </row>
    <row r="790" customFormat="false" ht="12.95" hidden="false" customHeight="true" outlineLevel="2" collapsed="false">
      <c r="A790" s="54" t="s">
        <v>2309</v>
      </c>
      <c r="B790" s="55" t="s">
        <v>77</v>
      </c>
      <c r="C790" s="55" t="s">
        <v>2310</v>
      </c>
      <c r="D790" s="56"/>
      <c r="E790" s="57" t="str">
        <f aca="false">IF(NOT(ISBLANK(D790)),HYPERLINK(D790,"Фото"),"")</f>
        <v/>
      </c>
      <c r="F790" s="56"/>
      <c r="G790" s="57" t="str">
        <f aca="false">IF(NOT(ISBLANK(F790)),HYPERLINK(F790,"Видео"),"")</f>
        <v/>
      </c>
      <c r="H790" s="58" t="n">
        <v>1095</v>
      </c>
      <c r="I790" s="55" t="s">
        <v>1676</v>
      </c>
      <c r="J790" s="59"/>
      <c r="K790" s="60" t="n">
        <f aca="false">IF(NOT(ISBLANK(H790)),H790*(1-$K$9),"")</f>
        <v>876</v>
      </c>
      <c r="L790" s="60" t="str">
        <f aca="false">IF(NOT(ISBLANK(J790)),J790*K790,"")</f>
        <v/>
      </c>
    </row>
    <row r="791" customFormat="false" ht="12.95" hidden="false" customHeight="true" outlineLevel="2" collapsed="false">
      <c r="A791" s="54" t="s">
        <v>2311</v>
      </c>
      <c r="B791" s="55" t="s">
        <v>77</v>
      </c>
      <c r="C791" s="55" t="s">
        <v>2312</v>
      </c>
      <c r="D791" s="56"/>
      <c r="E791" s="57" t="str">
        <f aca="false">IF(NOT(ISBLANK(D791)),HYPERLINK(D791,"Фото"),"")</f>
        <v/>
      </c>
      <c r="F791" s="56"/>
      <c r="G791" s="57" t="str">
        <f aca="false">IF(NOT(ISBLANK(F791)),HYPERLINK(F791,"Видео"),"")</f>
        <v/>
      </c>
      <c r="H791" s="61" t="n">
        <v>736</v>
      </c>
      <c r="I791" s="55" t="s">
        <v>1613</v>
      </c>
      <c r="J791" s="59"/>
      <c r="K791" s="60" t="n">
        <f aca="false">IF(NOT(ISBLANK(H791)),H791*(1-$K$9),"")</f>
        <v>588.8</v>
      </c>
      <c r="L791" s="60" t="str">
        <f aca="false">IF(NOT(ISBLANK(J791)),J791*K791,"")</f>
        <v/>
      </c>
    </row>
    <row r="792" customFormat="false" ht="12.95" hidden="false" customHeight="true" outlineLevel="2" collapsed="false">
      <c r="A792" s="54" t="s">
        <v>2313</v>
      </c>
      <c r="B792" s="55" t="s">
        <v>131</v>
      </c>
      <c r="C792" s="55" t="s">
        <v>2314</v>
      </c>
      <c r="D792" s="56" t="s">
        <v>2315</v>
      </c>
      <c r="E792" s="57" t="str">
        <f aca="false">IF(NOT(ISBLANK(D792)),HYPERLINK(D792,"Фото"),"")</f>
        <v>Фото</v>
      </c>
      <c r="F792" s="56" t="s">
        <v>2316</v>
      </c>
      <c r="G792" s="57" t="str">
        <f aca="false">IF(NOT(ISBLANK(F792)),HYPERLINK(F792,"Видео"),"")</f>
        <v>Видео</v>
      </c>
      <c r="H792" s="58" t="n">
        <v>1845</v>
      </c>
      <c r="I792" s="55" t="s">
        <v>1676</v>
      </c>
      <c r="J792" s="59"/>
      <c r="K792" s="60" t="n">
        <f aca="false">IF(NOT(ISBLANK(H792)),H792*(1-$K$9),"")</f>
        <v>1476</v>
      </c>
      <c r="L792" s="60" t="str">
        <f aca="false">IF(NOT(ISBLANK(J792)),J792*K792,"")</f>
        <v/>
      </c>
    </row>
    <row r="793" customFormat="false" ht="12.95" hidden="false" customHeight="true" outlineLevel="2" collapsed="false">
      <c r="A793" s="54" t="s">
        <v>2317</v>
      </c>
      <c r="B793" s="55" t="s">
        <v>131</v>
      </c>
      <c r="C793" s="55" t="s">
        <v>2318</v>
      </c>
      <c r="D793" s="56" t="s">
        <v>2319</v>
      </c>
      <c r="E793" s="57" t="str">
        <f aca="false">IF(NOT(ISBLANK(D793)),HYPERLINK(D793,"Фото"),"")</f>
        <v>Фото</v>
      </c>
      <c r="F793" s="56" t="s">
        <v>2320</v>
      </c>
      <c r="G793" s="57" t="str">
        <f aca="false">IF(NOT(ISBLANK(F793)),HYPERLINK(F793,"Видео"),"")</f>
        <v>Видео</v>
      </c>
      <c r="H793" s="58" t="n">
        <v>1693</v>
      </c>
      <c r="I793" s="55" t="s">
        <v>1613</v>
      </c>
      <c r="J793" s="59"/>
      <c r="K793" s="60" t="n">
        <f aca="false">IF(NOT(ISBLANK(H793)),H793*(1-$K$9),"")</f>
        <v>1354.4</v>
      </c>
      <c r="L793" s="60" t="str">
        <f aca="false">IF(NOT(ISBLANK(J793)),J793*K793,"")</f>
        <v/>
      </c>
    </row>
    <row r="794" customFormat="false" ht="12.95" hidden="false" customHeight="true" outlineLevel="2" collapsed="false">
      <c r="A794" s="54" t="s">
        <v>2321</v>
      </c>
      <c r="B794" s="55" t="s">
        <v>131</v>
      </c>
      <c r="C794" s="55" t="s">
        <v>2322</v>
      </c>
      <c r="D794" s="56" t="s">
        <v>2323</v>
      </c>
      <c r="E794" s="57" t="str">
        <f aca="false">IF(NOT(ISBLANK(D794)),HYPERLINK(D794,"Фото"),"")</f>
        <v>Фото</v>
      </c>
      <c r="F794" s="56" t="s">
        <v>2324</v>
      </c>
      <c r="G794" s="57" t="str">
        <f aca="false">IF(NOT(ISBLANK(F794)),HYPERLINK(F794,"Видео"),"")</f>
        <v>Видео</v>
      </c>
      <c r="H794" s="61" t="n">
        <v>390</v>
      </c>
      <c r="I794" s="55" t="s">
        <v>1695</v>
      </c>
      <c r="J794" s="59"/>
      <c r="K794" s="60" t="n">
        <f aca="false">IF(NOT(ISBLANK(H794)),H794*(1-$K$9),"")</f>
        <v>312</v>
      </c>
      <c r="L794" s="60" t="str">
        <f aca="false">IF(NOT(ISBLANK(J794)),J794*K794,"")</f>
        <v/>
      </c>
    </row>
    <row r="795" customFormat="false" ht="12.95" hidden="false" customHeight="true" outlineLevel="2" collapsed="false">
      <c r="A795" s="54" t="s">
        <v>2325</v>
      </c>
      <c r="B795" s="55" t="s">
        <v>131</v>
      </c>
      <c r="C795" s="55" t="s">
        <v>2326</v>
      </c>
      <c r="D795" s="56" t="s">
        <v>2327</v>
      </c>
      <c r="E795" s="57" t="str">
        <f aca="false">IF(NOT(ISBLANK(D795)),HYPERLINK(D795,"Фото"),"")</f>
        <v>Фото</v>
      </c>
      <c r="F795" s="56" t="s">
        <v>2328</v>
      </c>
      <c r="G795" s="57" t="str">
        <f aca="false">IF(NOT(ISBLANK(F795)),HYPERLINK(F795,"Видео"),"")</f>
        <v>Видео</v>
      </c>
      <c r="H795" s="58" t="n">
        <v>1315</v>
      </c>
      <c r="I795" s="55" t="s">
        <v>1613</v>
      </c>
      <c r="J795" s="59"/>
      <c r="K795" s="60" t="n">
        <f aca="false">IF(NOT(ISBLANK(H795)),H795*(1-$K$9),"")</f>
        <v>1052</v>
      </c>
      <c r="L795" s="60" t="str">
        <f aca="false">IF(NOT(ISBLANK(J795)),J795*K795,"")</f>
        <v/>
      </c>
    </row>
    <row r="796" customFormat="false" ht="12.95" hidden="false" customHeight="true" outlineLevel="2" collapsed="false">
      <c r="A796" s="54" t="s">
        <v>2329</v>
      </c>
      <c r="B796" s="55" t="s">
        <v>131</v>
      </c>
      <c r="C796" s="55" t="s">
        <v>2330</v>
      </c>
      <c r="D796" s="56" t="s">
        <v>2331</v>
      </c>
      <c r="E796" s="57" t="str">
        <f aca="false">IF(NOT(ISBLANK(D796)),HYPERLINK(D796,"Фото"),"")</f>
        <v>Фото</v>
      </c>
      <c r="F796" s="56" t="s">
        <v>2332</v>
      </c>
      <c r="G796" s="57" t="str">
        <f aca="false">IF(NOT(ISBLANK(F796)),HYPERLINK(F796,"Видео"),"")</f>
        <v>Видео</v>
      </c>
      <c r="H796" s="61" t="n">
        <v>809</v>
      </c>
      <c r="I796" s="55" t="s">
        <v>1695</v>
      </c>
      <c r="J796" s="59"/>
      <c r="K796" s="60" t="n">
        <f aca="false">IF(NOT(ISBLANK(H796)),H796*(1-$K$9),"")</f>
        <v>647.2</v>
      </c>
      <c r="L796" s="60" t="str">
        <f aca="false">IF(NOT(ISBLANK(J796)),J796*K796,"")</f>
        <v/>
      </c>
    </row>
    <row r="797" customFormat="false" ht="12.95" hidden="false" customHeight="true" outlineLevel="2" collapsed="false">
      <c r="A797" s="54" t="s">
        <v>2333</v>
      </c>
      <c r="B797" s="55" t="s">
        <v>131</v>
      </c>
      <c r="C797" s="55" t="s">
        <v>2334</v>
      </c>
      <c r="D797" s="56" t="s">
        <v>2335</v>
      </c>
      <c r="E797" s="57" t="str">
        <f aca="false">IF(NOT(ISBLANK(D797)),HYPERLINK(D797,"Фото"),"")</f>
        <v>Фото</v>
      </c>
      <c r="F797" s="56" t="s">
        <v>2336</v>
      </c>
      <c r="G797" s="57" t="str">
        <f aca="false">IF(NOT(ISBLANK(F797)),HYPERLINK(F797,"Видео"),"")</f>
        <v>Видео</v>
      </c>
      <c r="H797" s="61" t="n">
        <v>776</v>
      </c>
      <c r="I797" s="55" t="s">
        <v>1676</v>
      </c>
      <c r="J797" s="59"/>
      <c r="K797" s="60" t="n">
        <f aca="false">IF(NOT(ISBLANK(H797)),H797*(1-$K$9),"")</f>
        <v>620.8</v>
      </c>
      <c r="L797" s="60" t="str">
        <f aca="false">IF(NOT(ISBLANK(J797)),J797*K797,"")</f>
        <v/>
      </c>
    </row>
    <row r="798" customFormat="false" ht="12.95" hidden="false" customHeight="true" outlineLevel="1" collapsed="false">
      <c r="A798" s="48" t="s">
        <v>2337</v>
      </c>
      <c r="B798" s="49"/>
      <c r="C798" s="49"/>
      <c r="D798" s="49"/>
      <c r="E798" s="49"/>
      <c r="F798" s="49"/>
      <c r="G798" s="50"/>
      <c r="H798" s="48"/>
      <c r="I798" s="51"/>
      <c r="J798" s="64"/>
      <c r="K798" s="53" t="str">
        <f aca="false">IF(NOT(ISBLANK(H798)),H798*(1-$K$9),"")</f>
        <v/>
      </c>
      <c r="L798" s="53" t="str">
        <f aca="false">IF(NOT(ISBLANK(J798)),J798*K798,"")</f>
        <v/>
      </c>
    </row>
    <row r="799" customFormat="false" ht="12.95" hidden="false" customHeight="true" outlineLevel="2" collapsed="false">
      <c r="A799" s="54" t="s">
        <v>2338</v>
      </c>
      <c r="B799" s="55" t="s">
        <v>36</v>
      </c>
      <c r="C799" s="55" t="s">
        <v>2339</v>
      </c>
      <c r="D799" s="56" t="s">
        <v>2340</v>
      </c>
      <c r="E799" s="57" t="str">
        <f aca="false">IF(NOT(ISBLANK(D799)),HYPERLINK(D799,"Фото"),"")</f>
        <v>Фото</v>
      </c>
      <c r="F799" s="56" t="s">
        <v>2341</v>
      </c>
      <c r="G799" s="57" t="str">
        <f aca="false">IF(NOT(ISBLANK(F799)),HYPERLINK(F799,"Видео"),"")</f>
        <v>Видео</v>
      </c>
      <c r="H799" s="58" t="n">
        <v>1350</v>
      </c>
      <c r="I799" s="55" t="s">
        <v>1534</v>
      </c>
      <c r="J799" s="59"/>
      <c r="K799" s="60" t="n">
        <f aca="false">IF(NOT(ISBLANK(H799)),H799*(1-$K$9),"")</f>
        <v>1080</v>
      </c>
      <c r="L799" s="60" t="str">
        <f aca="false">IF(NOT(ISBLANK(J799)),J799*K799,"")</f>
        <v/>
      </c>
    </row>
    <row r="800" customFormat="false" ht="12.95" hidden="false" customHeight="true" outlineLevel="2" collapsed="false">
      <c r="A800" s="54" t="s">
        <v>2342</v>
      </c>
      <c r="B800" s="55" t="s">
        <v>36</v>
      </c>
      <c r="C800" s="55" t="s">
        <v>2343</v>
      </c>
      <c r="D800" s="56" t="s">
        <v>2344</v>
      </c>
      <c r="E800" s="57" t="str">
        <f aca="false">IF(NOT(ISBLANK(D800)),HYPERLINK(D800,"Фото"),"")</f>
        <v>Фото</v>
      </c>
      <c r="F800" s="56" t="s">
        <v>2341</v>
      </c>
      <c r="G800" s="57" t="str">
        <f aca="false">IF(NOT(ISBLANK(F800)),HYPERLINK(F800,"Видео"),"")</f>
        <v>Видео</v>
      </c>
      <c r="H800" s="58" t="n">
        <v>2500</v>
      </c>
      <c r="I800" s="55" t="s">
        <v>1534</v>
      </c>
      <c r="J800" s="59"/>
      <c r="K800" s="60" t="n">
        <f aca="false">IF(NOT(ISBLANK(H800)),H800*(1-$K$9),"")</f>
        <v>2000</v>
      </c>
      <c r="L800" s="60" t="str">
        <f aca="false">IF(NOT(ISBLANK(J800)),J800*K800,"")</f>
        <v/>
      </c>
    </row>
    <row r="801" customFormat="false" ht="12.95" hidden="false" customHeight="true" outlineLevel="2" collapsed="false">
      <c r="A801" s="54" t="s">
        <v>2345</v>
      </c>
      <c r="B801" s="55" t="s">
        <v>194</v>
      </c>
      <c r="C801" s="55" t="s">
        <v>2346</v>
      </c>
      <c r="D801" s="56" t="s">
        <v>2347</v>
      </c>
      <c r="E801" s="57" t="str">
        <f aca="false">IF(NOT(ISBLANK(D801)),HYPERLINK(D801,"Фото"),"")</f>
        <v>Фото</v>
      </c>
      <c r="F801" s="56"/>
      <c r="G801" s="57" t="str">
        <f aca="false">IF(NOT(ISBLANK(F801)),HYPERLINK(F801,"Видео"),"")</f>
        <v/>
      </c>
      <c r="H801" s="58" t="n">
        <v>1736</v>
      </c>
      <c r="I801" s="55" t="s">
        <v>1534</v>
      </c>
      <c r="J801" s="59"/>
      <c r="K801" s="60" t="n">
        <f aca="false">IF(NOT(ISBLANK(H801)),H801*(1-$K$9),"")</f>
        <v>1388.8</v>
      </c>
      <c r="L801" s="60" t="str">
        <f aca="false">IF(NOT(ISBLANK(J801)),J801*K801,"")</f>
        <v/>
      </c>
    </row>
    <row r="802" customFormat="false" ht="12.95" hidden="false" customHeight="true" outlineLevel="2" collapsed="false">
      <c r="A802" s="54" t="s">
        <v>2348</v>
      </c>
      <c r="B802" s="55" t="s">
        <v>194</v>
      </c>
      <c r="C802" s="55" t="s">
        <v>2349</v>
      </c>
      <c r="D802" s="56" t="s">
        <v>2350</v>
      </c>
      <c r="E802" s="57" t="str">
        <f aca="false">IF(NOT(ISBLANK(D802)),HYPERLINK(D802,"Фото"),"")</f>
        <v>Фото</v>
      </c>
      <c r="F802" s="56" t="s">
        <v>2351</v>
      </c>
      <c r="G802" s="57" t="str">
        <f aca="false">IF(NOT(ISBLANK(F802)),HYPERLINK(F802,"Видео"),"")</f>
        <v>Видео</v>
      </c>
      <c r="H802" s="58" t="n">
        <v>1495</v>
      </c>
      <c r="I802" s="55" t="s">
        <v>1534</v>
      </c>
      <c r="J802" s="59"/>
      <c r="K802" s="60" t="n">
        <f aca="false">IF(NOT(ISBLANK(H802)),H802*(1-$K$9),"")</f>
        <v>1196</v>
      </c>
      <c r="L802" s="60" t="str">
        <f aca="false">IF(NOT(ISBLANK(J802)),J802*K802,"")</f>
        <v/>
      </c>
    </row>
    <row r="803" customFormat="false" ht="12.95" hidden="false" customHeight="true" outlineLevel="2" collapsed="false">
      <c r="A803" s="54" t="s">
        <v>2352</v>
      </c>
      <c r="B803" s="55" t="s">
        <v>64</v>
      </c>
      <c r="C803" s="55" t="s">
        <v>2353</v>
      </c>
      <c r="D803" s="56" t="s">
        <v>2354</v>
      </c>
      <c r="E803" s="57" t="str">
        <f aca="false">IF(NOT(ISBLANK(D803)),HYPERLINK(D803,"Фото"),"")</f>
        <v>Фото</v>
      </c>
      <c r="F803" s="56" t="s">
        <v>2355</v>
      </c>
      <c r="G803" s="57" t="str">
        <f aca="false">IF(NOT(ISBLANK(F803)),HYPERLINK(F803,"Видео"),"")</f>
        <v>Видео</v>
      </c>
      <c r="H803" s="58" t="n">
        <v>3390</v>
      </c>
      <c r="I803" s="55" t="s">
        <v>1534</v>
      </c>
      <c r="J803" s="59"/>
      <c r="K803" s="60" t="n">
        <f aca="false">IF(NOT(ISBLANK(H803)),H803*(1-$K$9),"")</f>
        <v>2712</v>
      </c>
      <c r="L803" s="60" t="str">
        <f aca="false">IF(NOT(ISBLANK(J803)),J803*K803,"")</f>
        <v/>
      </c>
    </row>
    <row r="804" customFormat="false" ht="12.95" hidden="false" customHeight="true" outlineLevel="2" collapsed="false">
      <c r="A804" s="54" t="s">
        <v>2356</v>
      </c>
      <c r="B804" s="55" t="s">
        <v>64</v>
      </c>
      <c r="C804" s="55" t="s">
        <v>2357</v>
      </c>
      <c r="D804" s="56" t="s">
        <v>2358</v>
      </c>
      <c r="E804" s="57" t="str">
        <f aca="false">IF(NOT(ISBLANK(D804)),HYPERLINK(D804,"Фото"),"")</f>
        <v>Фото</v>
      </c>
      <c r="F804" s="56" t="s">
        <v>2359</v>
      </c>
      <c r="G804" s="57" t="str">
        <f aca="false">IF(NOT(ISBLANK(F804)),HYPERLINK(F804,"Видео"),"")</f>
        <v>Видео</v>
      </c>
      <c r="H804" s="58" t="n">
        <v>1590</v>
      </c>
      <c r="I804" s="55" t="s">
        <v>1534</v>
      </c>
      <c r="J804" s="59"/>
      <c r="K804" s="60" t="n">
        <f aca="false">IF(NOT(ISBLANK(H804)),H804*(1-$K$9),"")</f>
        <v>1272</v>
      </c>
      <c r="L804" s="60" t="str">
        <f aca="false">IF(NOT(ISBLANK(J804)),J804*K804,"")</f>
        <v/>
      </c>
    </row>
    <row r="805" customFormat="false" ht="12.95" hidden="false" customHeight="true" outlineLevel="2" collapsed="false">
      <c r="A805" s="54" t="s">
        <v>2360</v>
      </c>
      <c r="B805" s="55" t="s">
        <v>77</v>
      </c>
      <c r="C805" s="55" t="s">
        <v>2361</v>
      </c>
      <c r="D805" s="56"/>
      <c r="E805" s="57" t="str">
        <f aca="false">IF(NOT(ISBLANK(D805)),HYPERLINK(D805,"Фото"),"")</f>
        <v/>
      </c>
      <c r="F805" s="56"/>
      <c r="G805" s="57" t="str">
        <f aca="false">IF(NOT(ISBLANK(F805)),HYPERLINK(F805,"Видео"),"")</f>
        <v/>
      </c>
      <c r="H805" s="58" t="n">
        <v>3260</v>
      </c>
      <c r="I805" s="55" t="s">
        <v>1534</v>
      </c>
      <c r="J805" s="59"/>
      <c r="K805" s="60" t="n">
        <f aca="false">IF(NOT(ISBLANK(H805)),H805*(1-$K$9),"")</f>
        <v>2608</v>
      </c>
      <c r="L805" s="60" t="str">
        <f aca="false">IF(NOT(ISBLANK(J805)),J805*K805,"")</f>
        <v/>
      </c>
    </row>
    <row r="806" customFormat="false" ht="12.95" hidden="false" customHeight="true" outlineLevel="2" collapsed="false">
      <c r="A806" s="54" t="s">
        <v>2362</v>
      </c>
      <c r="B806" s="55" t="s">
        <v>77</v>
      </c>
      <c r="C806" s="55" t="s">
        <v>2363</v>
      </c>
      <c r="D806" s="56" t="s">
        <v>2364</v>
      </c>
      <c r="E806" s="57" t="str">
        <f aca="false">IF(NOT(ISBLANK(D806)),HYPERLINK(D806,"Фото"),"")</f>
        <v>Фото</v>
      </c>
      <c r="F806" s="56" t="s">
        <v>2365</v>
      </c>
      <c r="G806" s="57" t="str">
        <f aca="false">IF(NOT(ISBLANK(F806)),HYPERLINK(F806,"Видео"),"")</f>
        <v>Видео</v>
      </c>
      <c r="H806" s="58" t="n">
        <v>1732</v>
      </c>
      <c r="I806" s="55" t="s">
        <v>1534</v>
      </c>
      <c r="J806" s="59"/>
      <c r="K806" s="60" t="n">
        <f aca="false">IF(NOT(ISBLANK(H806)),H806*(1-$K$9),"")</f>
        <v>1385.6</v>
      </c>
      <c r="L806" s="60" t="str">
        <f aca="false">IF(NOT(ISBLANK(J806)),J806*K806,"")</f>
        <v/>
      </c>
    </row>
    <row r="807" customFormat="false" ht="12.95" hidden="false" customHeight="true" outlineLevel="2" collapsed="false">
      <c r="A807" s="54" t="s">
        <v>2366</v>
      </c>
      <c r="B807" s="55" t="s">
        <v>77</v>
      </c>
      <c r="C807" s="55" t="s">
        <v>2367</v>
      </c>
      <c r="D807" s="56" t="s">
        <v>2368</v>
      </c>
      <c r="E807" s="57" t="str">
        <f aca="false">IF(NOT(ISBLANK(D807)),HYPERLINK(D807,"Фото"),"")</f>
        <v>Фото</v>
      </c>
      <c r="F807" s="56" t="s">
        <v>2369</v>
      </c>
      <c r="G807" s="57" t="str">
        <f aca="false">IF(NOT(ISBLANK(F807)),HYPERLINK(F807,"Видео"),"")</f>
        <v>Видео</v>
      </c>
      <c r="H807" s="58" t="n">
        <v>4685</v>
      </c>
      <c r="I807" s="55" t="s">
        <v>1534</v>
      </c>
      <c r="J807" s="59"/>
      <c r="K807" s="60" t="n">
        <f aca="false">IF(NOT(ISBLANK(H807)),H807*(1-$K$9),"")</f>
        <v>3748</v>
      </c>
      <c r="L807" s="60" t="str">
        <f aca="false">IF(NOT(ISBLANK(J807)),J807*K807,"")</f>
        <v/>
      </c>
    </row>
    <row r="808" customFormat="false" ht="12.95" hidden="false" customHeight="true" outlineLevel="2" collapsed="false">
      <c r="A808" s="54" t="s">
        <v>2370</v>
      </c>
      <c r="B808" s="55" t="s">
        <v>131</v>
      </c>
      <c r="C808" s="55" t="s">
        <v>2371</v>
      </c>
      <c r="D808" s="56" t="s">
        <v>2372</v>
      </c>
      <c r="E808" s="57" t="str">
        <f aca="false">IF(NOT(ISBLANK(D808)),HYPERLINK(D808,"Фото"),"")</f>
        <v>Фото</v>
      </c>
      <c r="F808" s="56" t="s">
        <v>2373</v>
      </c>
      <c r="G808" s="57" t="str">
        <f aca="false">IF(NOT(ISBLANK(F808)),HYPERLINK(F808,"Видео"),"")</f>
        <v>Видео</v>
      </c>
      <c r="H808" s="58" t="n">
        <v>1923</v>
      </c>
      <c r="I808" s="55" t="s">
        <v>1534</v>
      </c>
      <c r="J808" s="59"/>
      <c r="K808" s="60" t="n">
        <f aca="false">IF(NOT(ISBLANK(H808)),H808*(1-$K$9),"")</f>
        <v>1538.4</v>
      </c>
      <c r="L808" s="60" t="str">
        <f aca="false">IF(NOT(ISBLANK(J808)),J808*K808,"")</f>
        <v/>
      </c>
    </row>
    <row r="809" customFormat="false" ht="12.95" hidden="false" customHeight="true" outlineLevel="2" collapsed="false">
      <c r="A809" s="54" t="s">
        <v>2374</v>
      </c>
      <c r="B809" s="55" t="s">
        <v>131</v>
      </c>
      <c r="C809" s="55" t="s">
        <v>2375</v>
      </c>
      <c r="D809" s="56" t="s">
        <v>2376</v>
      </c>
      <c r="E809" s="57" t="str">
        <f aca="false">IF(NOT(ISBLANK(D809)),HYPERLINK(D809,"Фото"),"")</f>
        <v>Фото</v>
      </c>
      <c r="F809" s="56" t="s">
        <v>2377</v>
      </c>
      <c r="G809" s="57" t="str">
        <f aca="false">IF(NOT(ISBLANK(F809)),HYPERLINK(F809,"Видео"),"")</f>
        <v>Видео</v>
      </c>
      <c r="H809" s="58" t="n">
        <v>1672</v>
      </c>
      <c r="I809" s="55" t="s">
        <v>1534</v>
      </c>
      <c r="J809" s="59"/>
      <c r="K809" s="60" t="n">
        <f aca="false">IF(NOT(ISBLANK(H809)),H809*(1-$K$9),"")</f>
        <v>1337.6</v>
      </c>
      <c r="L809" s="60" t="str">
        <f aca="false">IF(NOT(ISBLANK(J809)),J809*K809,"")</f>
        <v/>
      </c>
    </row>
    <row r="810" customFormat="false" ht="12.95" hidden="false" customHeight="true" outlineLevel="1" collapsed="false">
      <c r="A810" s="48" t="s">
        <v>2378</v>
      </c>
      <c r="B810" s="49"/>
      <c r="C810" s="49"/>
      <c r="D810" s="49"/>
      <c r="E810" s="49"/>
      <c r="F810" s="49"/>
      <c r="G810" s="50"/>
      <c r="H810" s="48"/>
      <c r="I810" s="51"/>
      <c r="J810" s="64"/>
      <c r="K810" s="53" t="str">
        <f aca="false">IF(NOT(ISBLANK(H810)),H810*(1-$K$9),"")</f>
        <v/>
      </c>
      <c r="L810" s="53" t="str">
        <f aca="false">IF(NOT(ISBLANK(J810)),J810*K810,"")</f>
        <v/>
      </c>
    </row>
    <row r="811" customFormat="false" ht="12.95" hidden="false" customHeight="true" outlineLevel="2" collapsed="false">
      <c r="A811" s="54" t="s">
        <v>2379</v>
      </c>
      <c r="B811" s="55" t="s">
        <v>1008</v>
      </c>
      <c r="C811" s="55" t="s">
        <v>2380</v>
      </c>
      <c r="D811" s="56"/>
      <c r="E811" s="57" t="str">
        <f aca="false">IF(NOT(ISBLANK(D811)),HYPERLINK(D811,"Фото"),"")</f>
        <v/>
      </c>
      <c r="F811" s="56"/>
      <c r="G811" s="57" t="str">
        <f aca="false">IF(NOT(ISBLANK(F811)),HYPERLINK(F811,"Видео"),"")</f>
        <v/>
      </c>
      <c r="H811" s="58" t="n">
        <v>6450</v>
      </c>
      <c r="I811" s="55" t="s">
        <v>38</v>
      </c>
      <c r="J811" s="59"/>
      <c r="K811" s="60" t="n">
        <f aca="false">IF(NOT(ISBLANK(H811)),H811*(1-$K$9),"")</f>
        <v>5160</v>
      </c>
      <c r="L811" s="60" t="str">
        <f aca="false">IF(NOT(ISBLANK(J811)),J811*K811,"")</f>
        <v/>
      </c>
    </row>
    <row r="812" customFormat="false" ht="12.95" hidden="false" customHeight="true" outlineLevel="2" collapsed="false">
      <c r="A812" s="54" t="s">
        <v>2379</v>
      </c>
      <c r="B812" s="55" t="s">
        <v>1008</v>
      </c>
      <c r="C812" s="55" t="s">
        <v>2381</v>
      </c>
      <c r="D812" s="56"/>
      <c r="E812" s="57" t="str">
        <f aca="false">IF(NOT(ISBLANK(D812)),HYPERLINK(D812,"Фото"),"")</f>
        <v/>
      </c>
      <c r="F812" s="56"/>
      <c r="G812" s="57" t="str">
        <f aca="false">IF(NOT(ISBLANK(F812)),HYPERLINK(F812,"Видео"),"")</f>
        <v/>
      </c>
      <c r="H812" s="58" t="n">
        <v>6450</v>
      </c>
      <c r="I812" s="55" t="s">
        <v>38</v>
      </c>
      <c r="J812" s="59"/>
      <c r="K812" s="60" t="n">
        <f aca="false">IF(NOT(ISBLANK(H812)),H812*(1-$K$9),"")</f>
        <v>5160</v>
      </c>
      <c r="L812" s="60" t="str">
        <f aca="false">IF(NOT(ISBLANK(J812)),J812*K812,"")</f>
        <v/>
      </c>
    </row>
    <row r="813" customFormat="false" ht="12.95" hidden="false" customHeight="true" outlineLevel="2" collapsed="false">
      <c r="A813" s="54" t="s">
        <v>2382</v>
      </c>
      <c r="B813" s="55" t="s">
        <v>64</v>
      </c>
      <c r="C813" s="55" t="s">
        <v>2383</v>
      </c>
      <c r="D813" s="56"/>
      <c r="E813" s="57" t="str">
        <f aca="false">IF(NOT(ISBLANK(D813)),HYPERLINK(D813,"Фото"),"")</f>
        <v/>
      </c>
      <c r="F813" s="56"/>
      <c r="G813" s="57" t="str">
        <f aca="false">IF(NOT(ISBLANK(F813)),HYPERLINK(F813,"Видео"),"")</f>
        <v/>
      </c>
      <c r="H813" s="58" t="n">
        <v>15000</v>
      </c>
      <c r="I813" s="55" t="s">
        <v>2384</v>
      </c>
      <c r="J813" s="59"/>
      <c r="K813" s="60" t="n">
        <f aca="false">IF(NOT(ISBLANK(H813)),H813*(1-$K$9),"")</f>
        <v>12000</v>
      </c>
      <c r="L813" s="60" t="str">
        <f aca="false">IF(NOT(ISBLANK(J813)),J813*K813,"")</f>
        <v/>
      </c>
    </row>
    <row r="814" customFormat="false" ht="12.95" hidden="false" customHeight="true" outlineLevel="1" collapsed="false">
      <c r="A814" s="44" t="s">
        <v>2385</v>
      </c>
      <c r="B814" s="45"/>
      <c r="C814" s="45"/>
      <c r="D814" s="45"/>
      <c r="E814" s="45"/>
      <c r="F814" s="45"/>
      <c r="G814" s="46"/>
      <c r="H814" s="44"/>
      <c r="I814" s="47"/>
      <c r="J814" s="62"/>
      <c r="K814" s="63" t="str">
        <f aca="false">IF(NOT(ISBLANK(H814)),H814*(1-$K$9),"")</f>
        <v/>
      </c>
      <c r="L814" s="63" t="str">
        <f aca="false">IF(NOT(ISBLANK(J814)),J814*K814,"")</f>
        <v/>
      </c>
    </row>
    <row r="815" customFormat="false" ht="12.95" hidden="false" customHeight="true" outlineLevel="2" collapsed="false">
      <c r="A815" s="48" t="s">
        <v>2386</v>
      </c>
      <c r="B815" s="49"/>
      <c r="C815" s="49"/>
      <c r="D815" s="49"/>
      <c r="E815" s="49"/>
      <c r="F815" s="49"/>
      <c r="G815" s="50"/>
      <c r="H815" s="48"/>
      <c r="I815" s="51"/>
      <c r="J815" s="64"/>
      <c r="K815" s="53" t="str">
        <f aca="false">IF(NOT(ISBLANK(H815)),H815*(1-$K$9),"")</f>
        <v/>
      </c>
      <c r="L815" s="53" t="str">
        <f aca="false">IF(NOT(ISBLANK(J815)),J815*K815,"")</f>
        <v/>
      </c>
    </row>
    <row r="816" customFormat="false" ht="12.95" hidden="false" customHeight="true" outlineLevel="3" collapsed="false">
      <c r="A816" s="54" t="s">
        <v>2387</v>
      </c>
      <c r="B816" s="55" t="s">
        <v>36</v>
      </c>
      <c r="C816" s="55" t="s">
        <v>2388</v>
      </c>
      <c r="D816" s="56"/>
      <c r="E816" s="57" t="str">
        <f aca="false">IF(NOT(ISBLANK(D816)),HYPERLINK(D816,"Фото"),"")</f>
        <v/>
      </c>
      <c r="F816" s="56"/>
      <c r="G816" s="57" t="str">
        <f aca="false">IF(NOT(ISBLANK(F816)),HYPERLINK(F816,"Видео"),"")</f>
        <v/>
      </c>
      <c r="H816" s="61" t="n">
        <v>840</v>
      </c>
      <c r="I816" s="55" t="s">
        <v>1626</v>
      </c>
      <c r="J816" s="59"/>
      <c r="K816" s="60" t="n">
        <f aca="false">IF(NOT(ISBLANK(H816)),H816*(1-$L$9),"")</f>
        <v>781.2</v>
      </c>
      <c r="L816" s="60" t="str">
        <f aca="false">IF(NOT(ISBLANK(J816)),J816*K816,"")</f>
        <v/>
      </c>
    </row>
    <row r="817" customFormat="false" ht="12.95" hidden="false" customHeight="true" outlineLevel="3" collapsed="false">
      <c r="A817" s="54" t="s">
        <v>2389</v>
      </c>
      <c r="B817" s="55" t="s">
        <v>36</v>
      </c>
      <c r="C817" s="55" t="s">
        <v>2390</v>
      </c>
      <c r="D817" s="56" t="s">
        <v>2391</v>
      </c>
      <c r="E817" s="57" t="str">
        <f aca="false">IF(NOT(ISBLANK(D817)),HYPERLINK(D817,"Фото"),"")</f>
        <v>Фото</v>
      </c>
      <c r="F817" s="56" t="s">
        <v>2392</v>
      </c>
      <c r="G817" s="57" t="str">
        <f aca="false">IF(NOT(ISBLANK(F817)),HYPERLINK(F817,"Видео"),"")</f>
        <v>Видео</v>
      </c>
      <c r="H817" s="61" t="n">
        <v>840</v>
      </c>
      <c r="I817" s="55" t="s">
        <v>1626</v>
      </c>
      <c r="J817" s="59"/>
      <c r="K817" s="60" t="n">
        <f aca="false">IF(NOT(ISBLANK(H817)),H817*(1-$L$9),"")</f>
        <v>781.2</v>
      </c>
      <c r="L817" s="60" t="str">
        <f aca="false">IF(NOT(ISBLANK(J817)),J817*K817,"")</f>
        <v/>
      </c>
    </row>
    <row r="818" customFormat="false" ht="12.95" hidden="false" customHeight="true" outlineLevel="3" collapsed="false">
      <c r="A818" s="54" t="s">
        <v>2393</v>
      </c>
      <c r="B818" s="55" t="s">
        <v>36</v>
      </c>
      <c r="C818" s="55" t="s">
        <v>2394</v>
      </c>
      <c r="D818" s="56"/>
      <c r="E818" s="57" t="str">
        <f aca="false">IF(NOT(ISBLANK(D818)),HYPERLINK(D818,"Фото"),"")</f>
        <v/>
      </c>
      <c r="F818" s="56"/>
      <c r="G818" s="57" t="str">
        <f aca="false">IF(NOT(ISBLANK(F818)),HYPERLINK(F818,"Видео"),"")</f>
        <v/>
      </c>
      <c r="H818" s="61" t="n">
        <v>840</v>
      </c>
      <c r="I818" s="55" t="s">
        <v>1626</v>
      </c>
      <c r="J818" s="59"/>
      <c r="K818" s="60" t="n">
        <f aca="false">IF(NOT(ISBLANK(H818)),H818*(1-$L$9),"")</f>
        <v>781.2</v>
      </c>
      <c r="L818" s="60" t="str">
        <f aca="false">IF(NOT(ISBLANK(J818)),J818*K818,"")</f>
        <v/>
      </c>
    </row>
    <row r="819" customFormat="false" ht="12.95" hidden="false" customHeight="true" outlineLevel="3" collapsed="false">
      <c r="A819" s="54" t="s">
        <v>2395</v>
      </c>
      <c r="B819" s="55" t="s">
        <v>36</v>
      </c>
      <c r="C819" s="55" t="s">
        <v>2396</v>
      </c>
      <c r="D819" s="56" t="s">
        <v>2397</v>
      </c>
      <c r="E819" s="57" t="str">
        <f aca="false">IF(NOT(ISBLANK(D819)),HYPERLINK(D819,"Фото"),"")</f>
        <v>Фото</v>
      </c>
      <c r="F819" s="56"/>
      <c r="G819" s="57" t="str">
        <f aca="false">IF(NOT(ISBLANK(F819)),HYPERLINK(F819,"Видео"),"")</f>
        <v/>
      </c>
      <c r="H819" s="61" t="n">
        <v>270</v>
      </c>
      <c r="I819" s="55" t="s">
        <v>38</v>
      </c>
      <c r="J819" s="59"/>
      <c r="K819" s="60" t="n">
        <f aca="false">IF(NOT(ISBLANK(H819)),H819*(1-$L$9),"")</f>
        <v>251.1</v>
      </c>
      <c r="L819" s="60" t="str">
        <f aca="false">IF(NOT(ISBLANK(J819)),J819*K819,"")</f>
        <v/>
      </c>
    </row>
    <row r="820" customFormat="false" ht="12.95" hidden="false" customHeight="true" outlineLevel="3" collapsed="false">
      <c r="A820" s="54" t="s">
        <v>2398</v>
      </c>
      <c r="B820" s="55" t="s">
        <v>36</v>
      </c>
      <c r="C820" s="55" t="s">
        <v>2399</v>
      </c>
      <c r="D820" s="56" t="s">
        <v>2400</v>
      </c>
      <c r="E820" s="57" t="str">
        <f aca="false">IF(NOT(ISBLANK(D820)),HYPERLINK(D820,"Фото"),"")</f>
        <v>Фото</v>
      </c>
      <c r="F820" s="56" t="s">
        <v>2401</v>
      </c>
      <c r="G820" s="57" t="str">
        <f aca="false">IF(NOT(ISBLANK(F820)),HYPERLINK(F820,"Видео"),"")</f>
        <v>Видео</v>
      </c>
      <c r="H820" s="61" t="n">
        <v>918</v>
      </c>
      <c r="I820" s="55" t="s">
        <v>1626</v>
      </c>
      <c r="J820" s="59"/>
      <c r="K820" s="60" t="n">
        <f aca="false">IF(NOT(ISBLANK(H820)),H820*(1-$L$9),"")</f>
        <v>853.74</v>
      </c>
      <c r="L820" s="60" t="str">
        <f aca="false">IF(NOT(ISBLANK(J820)),J820*K820,"")</f>
        <v/>
      </c>
    </row>
    <row r="821" customFormat="false" ht="12.95" hidden="false" customHeight="true" outlineLevel="3" collapsed="false">
      <c r="A821" s="54" t="s">
        <v>2402</v>
      </c>
      <c r="B821" s="55" t="s">
        <v>36</v>
      </c>
      <c r="C821" s="55" t="s">
        <v>2403</v>
      </c>
      <c r="D821" s="56" t="s">
        <v>2404</v>
      </c>
      <c r="E821" s="57" t="str">
        <f aca="false">IF(NOT(ISBLANK(D821)),HYPERLINK(D821,"Фото"),"")</f>
        <v>Фото</v>
      </c>
      <c r="F821" s="56" t="s">
        <v>2405</v>
      </c>
      <c r="G821" s="57" t="str">
        <f aca="false">IF(NOT(ISBLANK(F821)),HYPERLINK(F821,"Видео"),"")</f>
        <v>Видео</v>
      </c>
      <c r="H821" s="61" t="n">
        <v>918</v>
      </c>
      <c r="I821" s="55" t="s">
        <v>1626</v>
      </c>
      <c r="J821" s="59"/>
      <c r="K821" s="60" t="n">
        <f aca="false">IF(NOT(ISBLANK(H821)),H821*(1-$L$9),"")</f>
        <v>853.74</v>
      </c>
      <c r="L821" s="60" t="str">
        <f aca="false">IF(NOT(ISBLANK(J821)),J821*K821,"")</f>
        <v/>
      </c>
    </row>
    <row r="822" customFormat="false" ht="12.95" hidden="false" customHeight="true" outlineLevel="3" collapsed="false">
      <c r="A822" s="54" t="s">
        <v>2406</v>
      </c>
      <c r="B822" s="55" t="s">
        <v>36</v>
      </c>
      <c r="C822" s="55" t="s">
        <v>2407</v>
      </c>
      <c r="D822" s="56" t="s">
        <v>2408</v>
      </c>
      <c r="E822" s="57" t="str">
        <f aca="false">IF(NOT(ISBLANK(D822)),HYPERLINK(D822,"Фото"),"")</f>
        <v>Фото</v>
      </c>
      <c r="F822" s="56" t="s">
        <v>2409</v>
      </c>
      <c r="G822" s="57" t="str">
        <f aca="false">IF(NOT(ISBLANK(F822)),HYPERLINK(F822,"Видео"),"")</f>
        <v>Видео</v>
      </c>
      <c r="H822" s="61" t="n">
        <v>918</v>
      </c>
      <c r="I822" s="55" t="s">
        <v>1626</v>
      </c>
      <c r="J822" s="59"/>
      <c r="K822" s="60" t="n">
        <f aca="false">IF(NOT(ISBLANK(H822)),H822*(1-$L$9),"")</f>
        <v>853.74</v>
      </c>
      <c r="L822" s="60" t="str">
        <f aca="false">IF(NOT(ISBLANK(J822)),J822*K822,"")</f>
        <v/>
      </c>
    </row>
    <row r="823" customFormat="false" ht="12.95" hidden="false" customHeight="true" outlineLevel="3" collapsed="false">
      <c r="A823" s="54" t="s">
        <v>2410</v>
      </c>
      <c r="B823" s="55" t="s">
        <v>36</v>
      </c>
      <c r="C823" s="55" t="s">
        <v>2411</v>
      </c>
      <c r="D823" s="56" t="s">
        <v>2412</v>
      </c>
      <c r="E823" s="57" t="str">
        <f aca="false">IF(NOT(ISBLANK(D823)),HYPERLINK(D823,"Фото"),"")</f>
        <v>Фото</v>
      </c>
      <c r="F823" s="56" t="s">
        <v>2413</v>
      </c>
      <c r="G823" s="57" t="str">
        <f aca="false">IF(NOT(ISBLANK(F823)),HYPERLINK(F823,"Видео"),"")</f>
        <v>Видео</v>
      </c>
      <c r="H823" s="61" t="n">
        <v>918</v>
      </c>
      <c r="I823" s="55" t="s">
        <v>1626</v>
      </c>
      <c r="J823" s="59"/>
      <c r="K823" s="60" t="n">
        <f aca="false">IF(NOT(ISBLANK(H823)),H823*(1-$L$9),"")</f>
        <v>853.74</v>
      </c>
      <c r="L823" s="60" t="str">
        <f aca="false">IF(NOT(ISBLANK(J823)),J823*K823,"")</f>
        <v/>
      </c>
    </row>
    <row r="824" customFormat="false" ht="12.95" hidden="false" customHeight="true" outlineLevel="3" collapsed="false">
      <c r="A824" s="54" t="s">
        <v>2414</v>
      </c>
      <c r="B824" s="55" t="s">
        <v>64</v>
      </c>
      <c r="C824" s="55" t="s">
        <v>2415</v>
      </c>
      <c r="D824" s="56"/>
      <c r="E824" s="57" t="str">
        <f aca="false">IF(NOT(ISBLANK(D824)),HYPERLINK(D824,"Фото"),"")</f>
        <v/>
      </c>
      <c r="F824" s="56"/>
      <c r="G824" s="57" t="str">
        <f aca="false">IF(NOT(ISBLANK(F824)),HYPERLINK(F824,"Видео"),"")</f>
        <v/>
      </c>
      <c r="H824" s="61" t="n">
        <v>240</v>
      </c>
      <c r="I824" s="55" t="s">
        <v>38</v>
      </c>
      <c r="J824" s="59"/>
      <c r="K824" s="60" t="n">
        <f aca="false">IF(NOT(ISBLANK(H824)),H824*(1-$L$9),"")</f>
        <v>223.2</v>
      </c>
      <c r="L824" s="60" t="str">
        <f aca="false">IF(NOT(ISBLANK(J824)),J824*K824,"")</f>
        <v/>
      </c>
    </row>
    <row r="825" customFormat="false" ht="12.95" hidden="false" customHeight="true" outlineLevel="3" collapsed="false">
      <c r="A825" s="54" t="s">
        <v>2416</v>
      </c>
      <c r="B825" s="55" t="s">
        <v>64</v>
      </c>
      <c r="C825" s="55" t="s">
        <v>2417</v>
      </c>
      <c r="D825" s="56" t="s">
        <v>2418</v>
      </c>
      <c r="E825" s="57" t="str">
        <f aca="false">IF(NOT(ISBLANK(D825)),HYPERLINK(D825,"Фото"),"")</f>
        <v>Фото</v>
      </c>
      <c r="F825" s="56" t="s">
        <v>2419</v>
      </c>
      <c r="G825" s="57" t="str">
        <f aca="false">IF(NOT(ISBLANK(F825)),HYPERLINK(F825,"Видео"),"")</f>
        <v>Видео</v>
      </c>
      <c r="H825" s="61" t="n">
        <v>894</v>
      </c>
      <c r="I825" s="55" t="s">
        <v>1626</v>
      </c>
      <c r="J825" s="59"/>
      <c r="K825" s="60" t="n">
        <f aca="false">IF(NOT(ISBLANK(H825)),H825*(1-$L$9),"")</f>
        <v>831.42</v>
      </c>
      <c r="L825" s="60" t="str">
        <f aca="false">IF(NOT(ISBLANK(J825)),J825*K825,"")</f>
        <v/>
      </c>
    </row>
    <row r="826" customFormat="false" ht="12.95" hidden="false" customHeight="true" outlineLevel="3" collapsed="false">
      <c r="A826" s="54" t="s">
        <v>2420</v>
      </c>
      <c r="B826" s="55" t="s">
        <v>64</v>
      </c>
      <c r="C826" s="55" t="s">
        <v>2421</v>
      </c>
      <c r="D826" s="56" t="s">
        <v>2418</v>
      </c>
      <c r="E826" s="57" t="str">
        <f aca="false">IF(NOT(ISBLANK(D826)),HYPERLINK(D826,"Фото"),"")</f>
        <v>Фото</v>
      </c>
      <c r="F826" s="56" t="s">
        <v>2419</v>
      </c>
      <c r="G826" s="57" t="str">
        <f aca="false">IF(NOT(ISBLANK(F826)),HYPERLINK(F826,"Видео"),"")</f>
        <v>Видео</v>
      </c>
      <c r="H826" s="61" t="n">
        <v>894</v>
      </c>
      <c r="I826" s="55" t="s">
        <v>1626</v>
      </c>
      <c r="J826" s="59"/>
      <c r="K826" s="60" t="n">
        <f aca="false">IF(NOT(ISBLANK(H826)),H826*(1-$L$9),"")</f>
        <v>831.42</v>
      </c>
      <c r="L826" s="60" t="str">
        <f aca="false">IF(NOT(ISBLANK(J826)),J826*K826,"")</f>
        <v/>
      </c>
    </row>
    <row r="827" customFormat="false" ht="12.95" hidden="false" customHeight="true" outlineLevel="3" collapsed="false">
      <c r="A827" s="54" t="s">
        <v>2422</v>
      </c>
      <c r="B827" s="55" t="s">
        <v>64</v>
      </c>
      <c r="C827" s="55" t="s">
        <v>2423</v>
      </c>
      <c r="D827" s="56" t="s">
        <v>2424</v>
      </c>
      <c r="E827" s="57" t="str">
        <f aca="false">IF(NOT(ISBLANK(D827)),HYPERLINK(D827,"Фото"),"")</f>
        <v>Фото</v>
      </c>
      <c r="F827" s="56" t="s">
        <v>2425</v>
      </c>
      <c r="G827" s="57" t="str">
        <f aca="false">IF(NOT(ISBLANK(F827)),HYPERLINK(F827,"Видео"),"")</f>
        <v>Видео</v>
      </c>
      <c r="H827" s="61" t="n">
        <v>367</v>
      </c>
      <c r="I827" s="55" t="s">
        <v>38</v>
      </c>
      <c r="J827" s="59"/>
      <c r="K827" s="60" t="n">
        <f aca="false">IF(NOT(ISBLANK(H827)),H827*(1-$L$9),"")</f>
        <v>341.31</v>
      </c>
      <c r="L827" s="60" t="str">
        <f aca="false">IF(NOT(ISBLANK(J827)),J827*K827,"")</f>
        <v/>
      </c>
    </row>
    <row r="828" customFormat="false" ht="12.95" hidden="false" customHeight="true" outlineLevel="3" collapsed="false">
      <c r="A828" s="54" t="s">
        <v>2426</v>
      </c>
      <c r="B828" s="55" t="s">
        <v>64</v>
      </c>
      <c r="C828" s="55" t="s">
        <v>2427</v>
      </c>
      <c r="D828" s="56" t="s">
        <v>2428</v>
      </c>
      <c r="E828" s="57" t="str">
        <f aca="false">IF(NOT(ISBLANK(D828)),HYPERLINK(D828,"Фото"),"")</f>
        <v>Фото</v>
      </c>
      <c r="F828" s="56" t="s">
        <v>2429</v>
      </c>
      <c r="G828" s="57" t="str">
        <f aca="false">IF(NOT(ISBLANK(F828)),HYPERLINK(F828,"Видео"),"")</f>
        <v>Видео</v>
      </c>
      <c r="H828" s="61" t="n">
        <v>253</v>
      </c>
      <c r="I828" s="55" t="s">
        <v>38</v>
      </c>
      <c r="J828" s="59"/>
      <c r="K828" s="60" t="n">
        <f aca="false">IF(NOT(ISBLANK(H828)),H828*(1-$L$9),"")</f>
        <v>235.29</v>
      </c>
      <c r="L828" s="60" t="str">
        <f aca="false">IF(NOT(ISBLANK(J828)),J828*K828,"")</f>
        <v/>
      </c>
    </row>
    <row r="829" customFormat="false" ht="12.95" hidden="false" customHeight="true" outlineLevel="3" collapsed="false">
      <c r="A829" s="54" t="s">
        <v>2430</v>
      </c>
      <c r="B829" s="55" t="s">
        <v>64</v>
      </c>
      <c r="C829" s="55" t="s">
        <v>2431</v>
      </c>
      <c r="D829" s="56" t="s">
        <v>2418</v>
      </c>
      <c r="E829" s="57" t="str">
        <f aca="false">IF(NOT(ISBLANK(D829)),HYPERLINK(D829,"Фото"),"")</f>
        <v>Фото</v>
      </c>
      <c r="F829" s="56" t="s">
        <v>2419</v>
      </c>
      <c r="G829" s="57" t="str">
        <f aca="false">IF(NOT(ISBLANK(F829)),HYPERLINK(F829,"Видео"),"")</f>
        <v>Видео</v>
      </c>
      <c r="H829" s="61" t="n">
        <v>894</v>
      </c>
      <c r="I829" s="55" t="s">
        <v>1626</v>
      </c>
      <c r="J829" s="59"/>
      <c r="K829" s="60" t="n">
        <f aca="false">IF(NOT(ISBLANK(H829)),H829*(1-$L$9),"")</f>
        <v>831.42</v>
      </c>
      <c r="L829" s="60" t="str">
        <f aca="false">IF(NOT(ISBLANK(J829)),J829*K829,"")</f>
        <v/>
      </c>
    </row>
    <row r="830" customFormat="false" ht="12.95" hidden="false" customHeight="true" outlineLevel="3" collapsed="false">
      <c r="A830" s="54" t="s">
        <v>2432</v>
      </c>
      <c r="B830" s="55" t="s">
        <v>64</v>
      </c>
      <c r="C830" s="55" t="s">
        <v>2433</v>
      </c>
      <c r="D830" s="56" t="s">
        <v>2418</v>
      </c>
      <c r="E830" s="57" t="str">
        <f aca="false">IF(NOT(ISBLANK(D830)),HYPERLINK(D830,"Фото"),"")</f>
        <v>Фото</v>
      </c>
      <c r="F830" s="56" t="s">
        <v>2419</v>
      </c>
      <c r="G830" s="57" t="str">
        <f aca="false">IF(NOT(ISBLANK(F830)),HYPERLINK(F830,"Видео"),"")</f>
        <v>Видео</v>
      </c>
      <c r="H830" s="61" t="n">
        <v>894</v>
      </c>
      <c r="I830" s="55" t="s">
        <v>1626</v>
      </c>
      <c r="J830" s="59"/>
      <c r="K830" s="60" t="n">
        <f aca="false">IF(NOT(ISBLANK(H830)),H830*(1-$L$9),"")</f>
        <v>831.42</v>
      </c>
      <c r="L830" s="60" t="str">
        <f aca="false">IF(NOT(ISBLANK(J830)),J830*K830,"")</f>
        <v/>
      </c>
    </row>
    <row r="831" customFormat="false" ht="12.95" hidden="false" customHeight="true" outlineLevel="3" collapsed="false">
      <c r="A831" s="54" t="s">
        <v>2434</v>
      </c>
      <c r="B831" s="55" t="s">
        <v>64</v>
      </c>
      <c r="C831" s="55" t="s">
        <v>2435</v>
      </c>
      <c r="D831" s="56" t="s">
        <v>2418</v>
      </c>
      <c r="E831" s="57" t="str">
        <f aca="false">IF(NOT(ISBLANK(D831)),HYPERLINK(D831,"Фото"),"")</f>
        <v>Фото</v>
      </c>
      <c r="F831" s="56" t="s">
        <v>2419</v>
      </c>
      <c r="G831" s="57" t="str">
        <f aca="false">IF(NOT(ISBLANK(F831)),HYPERLINK(F831,"Видео"),"")</f>
        <v>Видео</v>
      </c>
      <c r="H831" s="61" t="n">
        <v>894</v>
      </c>
      <c r="I831" s="55" t="s">
        <v>1626</v>
      </c>
      <c r="J831" s="59"/>
      <c r="K831" s="60" t="n">
        <f aca="false">IF(NOT(ISBLANK(H831)),H831*(1-$L$9),"")</f>
        <v>831.42</v>
      </c>
      <c r="L831" s="60" t="str">
        <f aca="false">IF(NOT(ISBLANK(J831)),J831*K831,"")</f>
        <v/>
      </c>
    </row>
    <row r="832" customFormat="false" ht="12.95" hidden="false" customHeight="true" outlineLevel="3" collapsed="false">
      <c r="A832" s="54" t="s">
        <v>2436</v>
      </c>
      <c r="B832" s="55" t="s">
        <v>64</v>
      </c>
      <c r="C832" s="55" t="s">
        <v>2437</v>
      </c>
      <c r="D832" s="56" t="s">
        <v>2418</v>
      </c>
      <c r="E832" s="57" t="str">
        <f aca="false">IF(NOT(ISBLANK(D832)),HYPERLINK(D832,"Фото"),"")</f>
        <v>Фото</v>
      </c>
      <c r="F832" s="56" t="s">
        <v>2419</v>
      </c>
      <c r="G832" s="57" t="str">
        <f aca="false">IF(NOT(ISBLANK(F832)),HYPERLINK(F832,"Видео"),"")</f>
        <v>Видео</v>
      </c>
      <c r="H832" s="61" t="n">
        <v>894</v>
      </c>
      <c r="I832" s="55" t="s">
        <v>1626</v>
      </c>
      <c r="J832" s="59"/>
      <c r="K832" s="60" t="n">
        <f aca="false">IF(NOT(ISBLANK(H832)),H832*(1-$L$9),"")</f>
        <v>831.42</v>
      </c>
      <c r="L832" s="60" t="str">
        <f aca="false">IF(NOT(ISBLANK(J832)),J832*K832,"")</f>
        <v/>
      </c>
    </row>
    <row r="833" customFormat="false" ht="12.95" hidden="false" customHeight="true" outlineLevel="3" collapsed="false">
      <c r="A833" s="54" t="s">
        <v>2438</v>
      </c>
      <c r="B833" s="55" t="s">
        <v>64</v>
      </c>
      <c r="C833" s="55" t="s">
        <v>2439</v>
      </c>
      <c r="D833" s="56" t="s">
        <v>2418</v>
      </c>
      <c r="E833" s="57" t="str">
        <f aca="false">IF(NOT(ISBLANK(D833)),HYPERLINK(D833,"Фото"),"")</f>
        <v>Фото</v>
      </c>
      <c r="F833" s="56" t="s">
        <v>2419</v>
      </c>
      <c r="G833" s="57" t="str">
        <f aca="false">IF(NOT(ISBLANK(F833)),HYPERLINK(F833,"Видео"),"")</f>
        <v>Видео</v>
      </c>
      <c r="H833" s="61" t="n">
        <v>894</v>
      </c>
      <c r="I833" s="55" t="s">
        <v>1626</v>
      </c>
      <c r="J833" s="59"/>
      <c r="K833" s="60" t="n">
        <f aca="false">IF(NOT(ISBLANK(H833)),H833*(1-$L$9),"")</f>
        <v>831.42</v>
      </c>
      <c r="L833" s="60" t="str">
        <f aca="false">IF(NOT(ISBLANK(J833)),J833*K833,"")</f>
        <v/>
      </c>
    </row>
    <row r="834" customFormat="false" ht="12.95" hidden="false" customHeight="true" outlineLevel="2" collapsed="false">
      <c r="A834" s="48" t="s">
        <v>2440</v>
      </c>
      <c r="B834" s="49"/>
      <c r="C834" s="49"/>
      <c r="D834" s="49"/>
      <c r="E834" s="49"/>
      <c r="F834" s="49"/>
      <c r="G834" s="50"/>
      <c r="H834" s="48"/>
      <c r="I834" s="51"/>
      <c r="J834" s="64"/>
      <c r="K834" s="53" t="str">
        <f aca="false">IF(NOT(ISBLANK(H834)),H834*(1-$L$9),"")</f>
        <v/>
      </c>
      <c r="L834" s="53" t="str">
        <f aca="false">IF(NOT(ISBLANK(J834)),J834*K834,"")</f>
        <v/>
      </c>
    </row>
    <row r="835" customFormat="false" ht="12.95" hidden="false" customHeight="true" outlineLevel="3" collapsed="false">
      <c r="A835" s="54" t="s">
        <v>2441</v>
      </c>
      <c r="B835" s="55" t="s">
        <v>36</v>
      </c>
      <c r="C835" s="55" t="s">
        <v>2442</v>
      </c>
      <c r="D835" s="56" t="s">
        <v>2443</v>
      </c>
      <c r="E835" s="57" t="str">
        <f aca="false">IF(NOT(ISBLANK(D835)),HYPERLINK(D835,"Фото"),"")</f>
        <v>Фото</v>
      </c>
      <c r="F835" s="56"/>
      <c r="G835" s="57" t="str">
        <f aca="false">IF(NOT(ISBLANK(F835)),HYPERLINK(F835,"Видео"),"")</f>
        <v/>
      </c>
      <c r="H835" s="58" t="n">
        <v>1250</v>
      </c>
      <c r="I835" s="55" t="s">
        <v>1626</v>
      </c>
      <c r="J835" s="59"/>
      <c r="K835" s="60" t="n">
        <f aca="false">IF(NOT(ISBLANK(H835)),H835*(1-$L$9),"")</f>
        <v>1162.5</v>
      </c>
      <c r="L835" s="60" t="str">
        <f aca="false">IF(NOT(ISBLANK(J835)),J835*K835,"")</f>
        <v/>
      </c>
    </row>
    <row r="836" customFormat="false" ht="12.95" hidden="false" customHeight="true" outlineLevel="0" collapsed="false">
      <c r="A836" s="44" t="s">
        <v>2444</v>
      </c>
      <c r="B836" s="45"/>
      <c r="C836" s="45"/>
      <c r="D836" s="45"/>
      <c r="E836" s="45"/>
      <c r="F836" s="45"/>
      <c r="G836" s="46"/>
      <c r="H836" s="44"/>
      <c r="I836" s="47"/>
      <c r="J836" s="62"/>
      <c r="K836" s="63" t="str">
        <f aca="false">IF(NOT(ISBLANK(H836)),H836*(1-$K$9),"")</f>
        <v/>
      </c>
      <c r="L836" s="63" t="str">
        <f aca="false">IF(NOT(ISBLANK(J836)),J836*K836,"")</f>
        <v/>
      </c>
    </row>
    <row r="837" customFormat="false" ht="12.95" hidden="false" customHeight="true" outlineLevel="1" collapsed="false">
      <c r="A837" s="48" t="s">
        <v>2445</v>
      </c>
      <c r="B837" s="49"/>
      <c r="C837" s="49"/>
      <c r="D837" s="49"/>
      <c r="E837" s="49"/>
      <c r="F837" s="49"/>
      <c r="G837" s="50"/>
      <c r="H837" s="48"/>
      <c r="I837" s="51"/>
      <c r="J837" s="64"/>
      <c r="K837" s="53" t="str">
        <f aca="false">IF(NOT(ISBLANK(H837)),H837*(1-$K$9),"")</f>
        <v/>
      </c>
      <c r="L837" s="53" t="str">
        <f aca="false">IF(NOT(ISBLANK(J837)),J837*K837,"")</f>
        <v/>
      </c>
    </row>
    <row r="838" customFormat="false" ht="12.95" hidden="false" customHeight="true" outlineLevel="2" collapsed="false">
      <c r="A838" s="54" t="s">
        <v>2446</v>
      </c>
      <c r="B838" s="55" t="s">
        <v>36</v>
      </c>
      <c r="C838" s="55" t="s">
        <v>2447</v>
      </c>
      <c r="D838" s="56"/>
      <c r="E838" s="57" t="str">
        <f aca="false">IF(NOT(ISBLANK(D838)),HYPERLINK(D838,"Фото"),"")</f>
        <v/>
      </c>
      <c r="F838" s="56"/>
      <c r="G838" s="57" t="str">
        <f aca="false">IF(NOT(ISBLANK(F838)),HYPERLINK(F838,"Видео"),"")</f>
        <v/>
      </c>
      <c r="H838" s="61" t="n">
        <v>190</v>
      </c>
      <c r="I838" s="55" t="s">
        <v>38</v>
      </c>
      <c r="J838" s="59"/>
      <c r="K838" s="60" t="n">
        <f aca="false">IF(NOT(ISBLANK(H838)),H838*(1-$K$9),"")</f>
        <v>152</v>
      </c>
      <c r="L838" s="60" t="str">
        <f aca="false">IF(NOT(ISBLANK(J838)),J838*K838,"")</f>
        <v/>
      </c>
    </row>
    <row r="839" customFormat="false" ht="12.95" hidden="false" customHeight="true" outlineLevel="2" collapsed="false">
      <c r="A839" s="54" t="s">
        <v>2448</v>
      </c>
      <c r="B839" s="55" t="s">
        <v>36</v>
      </c>
      <c r="C839" s="55" t="s">
        <v>2449</v>
      </c>
      <c r="D839" s="56"/>
      <c r="E839" s="57" t="str">
        <f aca="false">IF(NOT(ISBLANK(D839)),HYPERLINK(D839,"Фото"),"")</f>
        <v/>
      </c>
      <c r="F839" s="56"/>
      <c r="G839" s="57" t="str">
        <f aca="false">IF(NOT(ISBLANK(F839)),HYPERLINK(F839,"Видео"),"")</f>
        <v/>
      </c>
      <c r="H839" s="61" t="n">
        <v>178</v>
      </c>
      <c r="I839" s="55" t="s">
        <v>38</v>
      </c>
      <c r="J839" s="59"/>
      <c r="K839" s="60" t="n">
        <f aca="false">IF(NOT(ISBLANK(H839)),H839*(1-$K$9),"")</f>
        <v>142.4</v>
      </c>
      <c r="L839" s="60" t="str">
        <f aca="false">IF(NOT(ISBLANK(J839)),J839*K839,"")</f>
        <v/>
      </c>
    </row>
    <row r="840" customFormat="false" ht="12.95" hidden="false" customHeight="true" outlineLevel="2" collapsed="false">
      <c r="A840" s="54" t="s">
        <v>2450</v>
      </c>
      <c r="B840" s="55" t="s">
        <v>36</v>
      </c>
      <c r="C840" s="55" t="s">
        <v>2451</v>
      </c>
      <c r="D840" s="56"/>
      <c r="E840" s="57" t="str">
        <f aca="false">IF(NOT(ISBLANK(D840)),HYPERLINK(D840,"Фото"),"")</f>
        <v/>
      </c>
      <c r="F840" s="56"/>
      <c r="G840" s="57" t="str">
        <f aca="false">IF(NOT(ISBLANK(F840)),HYPERLINK(F840,"Видео"),"")</f>
        <v/>
      </c>
      <c r="H840" s="61" t="n">
        <v>190</v>
      </c>
      <c r="I840" s="55" t="s">
        <v>38</v>
      </c>
      <c r="J840" s="59"/>
      <c r="K840" s="60" t="n">
        <f aca="false">IF(NOT(ISBLANK(H840)),H840*(1-$K$9),"")</f>
        <v>152</v>
      </c>
      <c r="L840" s="60" t="str">
        <f aca="false">IF(NOT(ISBLANK(J840)),J840*K840,"")</f>
        <v/>
      </c>
    </row>
    <row r="841" customFormat="false" ht="12.95" hidden="false" customHeight="true" outlineLevel="2" collapsed="false">
      <c r="A841" s="54" t="s">
        <v>2452</v>
      </c>
      <c r="B841" s="55" t="s">
        <v>194</v>
      </c>
      <c r="C841" s="55" t="s">
        <v>2453</v>
      </c>
      <c r="D841" s="56" t="s">
        <v>2454</v>
      </c>
      <c r="E841" s="57" t="str">
        <f aca="false">IF(NOT(ISBLANK(D841)),HYPERLINK(D841,"Фото"),"")</f>
        <v>Фото</v>
      </c>
      <c r="F841" s="56"/>
      <c r="G841" s="57" t="str">
        <f aca="false">IF(NOT(ISBLANK(F841)),HYPERLINK(F841,"Видео"),"")</f>
        <v/>
      </c>
      <c r="H841" s="61" t="n">
        <v>110</v>
      </c>
      <c r="I841" s="55" t="s">
        <v>38</v>
      </c>
      <c r="J841" s="59"/>
      <c r="K841" s="60" t="n">
        <f aca="false">IF(NOT(ISBLANK(H841)),H841*(1-$K$9),"")</f>
        <v>88</v>
      </c>
      <c r="L841" s="60" t="str">
        <f aca="false">IF(NOT(ISBLANK(J841)),J841*K841,"")</f>
        <v/>
      </c>
    </row>
    <row r="842" customFormat="false" ht="12.95" hidden="false" customHeight="true" outlineLevel="1" collapsed="false">
      <c r="A842" s="48" t="s">
        <v>2455</v>
      </c>
      <c r="B842" s="49"/>
      <c r="C842" s="49"/>
      <c r="D842" s="49"/>
      <c r="E842" s="49"/>
      <c r="F842" s="49"/>
      <c r="G842" s="50"/>
      <c r="H842" s="48"/>
      <c r="I842" s="51"/>
      <c r="J842" s="64"/>
      <c r="K842" s="53" t="str">
        <f aca="false">IF(NOT(ISBLANK(H842)),H842*(1-$K$9),"")</f>
        <v/>
      </c>
      <c r="L842" s="53" t="str">
        <f aca="false">IF(NOT(ISBLANK(J842)),J842*K842,"")</f>
        <v/>
      </c>
    </row>
    <row r="843" customFormat="false" ht="12.95" hidden="false" customHeight="true" outlineLevel="2" collapsed="false">
      <c r="A843" s="54" t="s">
        <v>2456</v>
      </c>
      <c r="B843" s="55" t="s">
        <v>194</v>
      </c>
      <c r="C843" s="55" t="s">
        <v>2457</v>
      </c>
      <c r="D843" s="56" t="s">
        <v>2458</v>
      </c>
      <c r="E843" s="57" t="str">
        <f aca="false">IF(NOT(ISBLANK(D843)),HYPERLINK(D843,"Фото"),"")</f>
        <v>Фото</v>
      </c>
      <c r="F843" s="56"/>
      <c r="G843" s="57" t="str">
        <f aca="false">IF(NOT(ISBLANK(F843)),HYPERLINK(F843,"Видео"),"")</f>
        <v/>
      </c>
      <c r="H843" s="61" t="n">
        <v>152</v>
      </c>
      <c r="I843" s="55" t="s">
        <v>38</v>
      </c>
      <c r="J843" s="59"/>
      <c r="K843" s="60" t="n">
        <f aca="false">IF(NOT(ISBLANK(H843)),H843*(1-$K$9),"")</f>
        <v>121.6</v>
      </c>
      <c r="L843" s="60" t="str">
        <f aca="false">IF(NOT(ISBLANK(J843)),J843*K843,"")</f>
        <v/>
      </c>
    </row>
    <row r="844" customFormat="false" ht="12.95" hidden="false" customHeight="true" outlineLevel="2" collapsed="false">
      <c r="A844" s="54" t="s">
        <v>2459</v>
      </c>
      <c r="B844" s="55" t="s">
        <v>194</v>
      </c>
      <c r="C844" s="55" t="s">
        <v>2460</v>
      </c>
      <c r="D844" s="56" t="s">
        <v>2461</v>
      </c>
      <c r="E844" s="57" t="str">
        <f aca="false">IF(NOT(ISBLANK(D844)),HYPERLINK(D844,"Фото"),"")</f>
        <v>Фото</v>
      </c>
      <c r="F844" s="56"/>
      <c r="G844" s="57" t="str">
        <f aca="false">IF(NOT(ISBLANK(F844)),HYPERLINK(F844,"Видео"),"")</f>
        <v/>
      </c>
      <c r="H844" s="61" t="n">
        <v>180</v>
      </c>
      <c r="I844" s="55" t="s">
        <v>38</v>
      </c>
      <c r="J844" s="59"/>
      <c r="K844" s="60" t="n">
        <f aca="false">IF(NOT(ISBLANK(H844)),H844*(1-$K$9),"")</f>
        <v>144</v>
      </c>
      <c r="L844" s="60" t="str">
        <f aca="false">IF(NOT(ISBLANK(J844)),J844*K844,"")</f>
        <v/>
      </c>
    </row>
    <row r="845" customFormat="false" ht="12.95" hidden="false" customHeight="true" outlineLevel="2" collapsed="false">
      <c r="A845" s="54" t="s">
        <v>2462</v>
      </c>
      <c r="B845" s="55" t="s">
        <v>131</v>
      </c>
      <c r="C845" s="55" t="s">
        <v>2463</v>
      </c>
      <c r="D845" s="56" t="s">
        <v>2464</v>
      </c>
      <c r="E845" s="57" t="str">
        <f aca="false">IF(NOT(ISBLANK(D845)),HYPERLINK(D845,"Фото"),"")</f>
        <v>Фото</v>
      </c>
      <c r="F845" s="56"/>
      <c r="G845" s="57" t="str">
        <f aca="false">IF(NOT(ISBLANK(F845)),HYPERLINK(F845,"Видео"),"")</f>
        <v/>
      </c>
      <c r="H845" s="61" t="n">
        <v>125</v>
      </c>
      <c r="I845" s="55" t="s">
        <v>38</v>
      </c>
      <c r="J845" s="59"/>
      <c r="K845" s="60" t="n">
        <f aca="false">IF(NOT(ISBLANK(H845)),H845*(1-$K$9),"")</f>
        <v>100</v>
      </c>
      <c r="L845" s="60" t="str">
        <f aca="false">IF(NOT(ISBLANK(J845)),J845*K845,"")</f>
        <v/>
      </c>
    </row>
  </sheetData>
  <autoFilter ref="A16:L845"/>
  <hyperlinks>
    <hyperlink ref="K11" location="'Условия скидок'!R1C1" display="Условия предоставления скид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sheetData>
    <row r="2" customFormat="false" ht="15" hidden="false" customHeight="false" outlineLevel="0" collapsed="false">
      <c r="B2" s="20" t="s">
        <v>2465</v>
      </c>
    </row>
    <row r="5" customFormat="false" ht="15.75" hidden="false" customHeight="true" outlineLevel="0" collapsed="false">
      <c r="B5" s="65" t="s">
        <v>2466</v>
      </c>
      <c r="C5" s="65"/>
      <c r="D5" s="66"/>
      <c r="F5" s="67"/>
    </row>
    <row r="6" customFormat="false" ht="15.75" hidden="false" customHeight="true" outlineLevel="0" collapsed="false">
      <c r="B6" s="68" t="s">
        <v>2467</v>
      </c>
      <c r="C6" s="68"/>
      <c r="D6" s="66"/>
      <c r="F6" s="67"/>
      <c r="J6" s="65" t="s">
        <v>2468</v>
      </c>
    </row>
    <row r="7" customFormat="false" ht="15.75" hidden="false" customHeight="true" outlineLevel="0" collapsed="false">
      <c r="B7" s="68" t="s">
        <v>2469</v>
      </c>
      <c r="C7" s="68"/>
      <c r="D7" s="66"/>
      <c r="F7" s="67"/>
      <c r="J7" s="65" t="s">
        <v>2470</v>
      </c>
    </row>
    <row r="8" customFormat="false" ht="15.75" hidden="false" customHeight="true" outlineLevel="0" collapsed="false">
      <c r="B8" s="68" t="s">
        <v>2471</v>
      </c>
      <c r="C8" s="68"/>
      <c r="D8" s="66"/>
      <c r="F8" s="67"/>
      <c r="J8" s="65" t="s">
        <v>2472</v>
      </c>
    </row>
    <row r="9" customFormat="false" ht="15.75" hidden="false" customHeight="true" outlineLevel="0" collapsed="false">
      <c r="B9" s="68" t="s">
        <v>2473</v>
      </c>
      <c r="C9" s="68"/>
      <c r="D9" s="66"/>
      <c r="F9" s="67"/>
      <c r="J9" s="65" t="s">
        <v>2474</v>
      </c>
    </row>
    <row r="10" customFormat="false" ht="15.75" hidden="false" customHeight="true" outlineLevel="0" collapsed="false">
      <c r="B10" s="68" t="s">
        <v>2475</v>
      </c>
      <c r="C10" s="68"/>
      <c r="D10" s="66"/>
      <c r="F10" s="67"/>
      <c r="J10" s="65" t="s">
        <v>2476</v>
      </c>
    </row>
    <row r="11" customFormat="false" ht="15.75" hidden="false" customHeight="true" outlineLevel="0" collapsed="false">
      <c r="B11" s="68" t="s">
        <v>2477</v>
      </c>
      <c r="C11" s="68"/>
      <c r="D11" s="66"/>
      <c r="F11" s="67"/>
      <c r="J11" s="68" t="s">
        <v>2478</v>
      </c>
    </row>
    <row r="12" customFormat="false" ht="15.75" hidden="false" customHeight="true" outlineLevel="0" collapsed="false">
      <c r="B12" s="68" t="s">
        <v>2479</v>
      </c>
      <c r="C12" s="68"/>
      <c r="D12" s="66"/>
      <c r="F12" s="67"/>
      <c r="J12" s="68" t="s">
        <v>2480</v>
      </c>
    </row>
  </sheetData>
  <hyperlinks>
    <hyperlink ref="B2" location="Прайс!R1C1" display="Вернуться в Прайс-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11:20:07Z</dcterms:created>
  <dc:creator>admin</dc:creator>
  <dc:description/>
  <dc:language>en-US</dc:language>
  <cp:lastModifiedBy>admin</cp:lastModifiedBy>
  <cp:lastPrinted>2023-10-13T11:20:07Z</cp:lastPrinted>
  <dcterms:modified xsi:type="dcterms:W3CDTF">2023-10-16T07:17:28Z</dcterms:modified>
  <cp:revision>1</cp:revision>
  <dc:subject/>
  <dc:title/>
</cp:coreProperties>
</file>